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2">
  <si>
    <r>
      <rPr>
        <b val="true"/>
        <sz val="18"/>
        <rFont val="Noto Sans"/>
        <family val="2"/>
      </rPr>
      <t xml:space="preserve">贵州民族大学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人员面试成绩和总成绩及进入体检环节人员名单</t>
    </r>
  </si>
  <si>
    <t xml:space="preserve">序
号</t>
  </si>
  <si>
    <t xml:space="preserve">准考证号</t>
  </si>
  <si>
    <t xml:space="preserve">姓名</t>
  </si>
  <si>
    <t xml:space="preserve">性别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及代码</t>
  </si>
  <si>
    <t xml:space="preserve">报考职位及代码</t>
  </si>
  <si>
    <t xml:space="preserve">是否进入体检环节</t>
  </si>
  <si>
    <t xml:space="preserve">20128272803</t>
  </si>
  <si>
    <t xml:space="preserve">孔睿</t>
  </si>
  <si>
    <t xml:space="preserve">男</t>
  </si>
  <si>
    <t xml:space="preserve">82</t>
  </si>
  <si>
    <t xml:space="preserve">71.67</t>
  </si>
  <si>
    <t xml:space="preserve">2</t>
  </si>
  <si>
    <r>
      <rPr>
        <sz val="12"/>
        <rFont val="仿宋_GB2312"/>
        <family val="3"/>
        <charset val="134"/>
      </rPr>
      <t xml:space="preserve">0001</t>
    </r>
    <r>
      <rPr>
        <sz val="12"/>
        <rFont val="Noto Sans"/>
        <family val="2"/>
      </rPr>
      <t xml:space="preserve">体育与健康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20128273010</t>
  </si>
  <si>
    <t xml:space="preserve">许钊</t>
  </si>
  <si>
    <t xml:space="preserve">70</t>
  </si>
  <si>
    <t xml:space="preserve">70.90</t>
  </si>
  <si>
    <t xml:space="preserve">3</t>
  </si>
  <si>
    <t xml:space="preserve">20128273930</t>
  </si>
  <si>
    <t xml:space="preserve">叶梦颖</t>
  </si>
  <si>
    <t xml:space="preserve">女</t>
  </si>
  <si>
    <t xml:space="preserve">是</t>
  </si>
  <si>
    <t xml:space="preserve">10128272514</t>
  </si>
  <si>
    <t xml:space="preserve">郭婵娟</t>
  </si>
  <si>
    <t xml:space="preserve">94</t>
  </si>
  <si>
    <t xml:space="preserve">75.34</t>
  </si>
  <si>
    <t xml:space="preserve">1</t>
  </si>
  <si>
    <r>
      <rPr>
        <sz val="12"/>
        <rFont val="仿宋_GB2312"/>
        <family val="3"/>
        <charset val="134"/>
      </rPr>
      <t xml:space="preserve">0002</t>
    </r>
    <r>
      <rPr>
        <sz val="12"/>
        <rFont val="Noto Sans"/>
        <family val="2"/>
      </rPr>
      <t xml:space="preserve">建筑工程学院</t>
    </r>
  </si>
  <si>
    <t xml:space="preserve">是 </t>
  </si>
  <si>
    <t xml:space="preserve">10128274417</t>
  </si>
  <si>
    <t xml:space="preserve">黄瑞麟</t>
  </si>
  <si>
    <t xml:space="preserve">102</t>
  </si>
  <si>
    <t xml:space="preserve">81.34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教师</t>
    </r>
  </si>
  <si>
    <t xml:space="preserve">10128272327</t>
  </si>
  <si>
    <t xml:space="preserve">凌向前</t>
  </si>
  <si>
    <t xml:space="preserve">91</t>
  </si>
  <si>
    <t xml:space="preserve">55.34</t>
  </si>
  <si>
    <t xml:space="preserve">10128272510</t>
  </si>
  <si>
    <t xml:space="preserve">许鑫</t>
  </si>
  <si>
    <t xml:space="preserve">64.00</t>
  </si>
  <si>
    <t xml:space="preserve">10128274402</t>
  </si>
  <si>
    <t xml:space="preserve">熊媛</t>
  </si>
  <si>
    <t xml:space="preserve">98</t>
  </si>
  <si>
    <t xml:space="preserve">67.59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教师</t>
    </r>
  </si>
  <si>
    <t xml:space="preserve">20128274210</t>
  </si>
  <si>
    <t xml:space="preserve">周泉</t>
  </si>
  <si>
    <t xml:space="preserve">88.5</t>
  </si>
  <si>
    <t xml:space="preserve">70.84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专技人员</t>
    </r>
  </si>
  <si>
    <t xml:space="preserve">20128273029</t>
  </si>
  <si>
    <t xml:space="preserve">陈倩</t>
  </si>
  <si>
    <t xml:space="preserve">85</t>
  </si>
  <si>
    <t xml:space="preserve">67.84</t>
  </si>
  <si>
    <t xml:space="preserve">20128272903</t>
  </si>
  <si>
    <t xml:space="preserve">唐倩倩</t>
  </si>
  <si>
    <t xml:space="preserve">84</t>
  </si>
  <si>
    <t xml:space="preserve">76.33</t>
  </si>
  <si>
    <r>
      <rPr>
        <sz val="12"/>
        <rFont val="仿宋_GB2312"/>
        <family val="3"/>
        <charset val="134"/>
      </rPr>
      <t xml:space="preserve">0003</t>
    </r>
    <r>
      <rPr>
        <sz val="12"/>
        <rFont val="Noto Sans"/>
        <family val="2"/>
      </rPr>
      <t xml:space="preserve">商学院</t>
    </r>
  </si>
  <si>
    <t xml:space="preserve">20128274219</t>
  </si>
  <si>
    <t xml:space="preserve">孙锡文</t>
  </si>
  <si>
    <t xml:space="preserve">76</t>
  </si>
  <si>
    <t xml:space="preserve">70.20</t>
  </si>
  <si>
    <t xml:space="preserve">20128273413</t>
  </si>
  <si>
    <t xml:space="preserve">邹宇鑫</t>
  </si>
  <si>
    <t xml:space="preserve">90.20</t>
  </si>
  <si>
    <t xml:space="preserve">20128273403</t>
  </si>
  <si>
    <t xml:space="preserve">杨滨键</t>
  </si>
  <si>
    <t xml:space="preserve">90.5</t>
  </si>
  <si>
    <t xml:space="preserve">87.40</t>
  </si>
  <si>
    <t xml:space="preserve">20128272623</t>
  </si>
  <si>
    <t xml:space="preserve">熊培志</t>
  </si>
  <si>
    <t xml:space="preserve">74.5</t>
  </si>
  <si>
    <t xml:space="preserve">85.67</t>
  </si>
  <si>
    <t xml:space="preserve">10128272402</t>
  </si>
  <si>
    <t xml:space="preserve">高燕燕</t>
  </si>
  <si>
    <t xml:space="preserve">96.5</t>
  </si>
  <si>
    <t xml:space="preserve">74.27</t>
  </si>
  <si>
    <r>
      <rPr>
        <sz val="12"/>
        <rFont val="仿宋_GB2312"/>
        <family val="3"/>
        <charset val="134"/>
      </rPr>
      <t xml:space="preserve">0005</t>
    </r>
    <r>
      <rPr>
        <sz val="12"/>
        <rFont val="Noto Sans"/>
        <family val="2"/>
      </rPr>
      <t xml:space="preserve">化学与生态环境工程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实验人员</t>
    </r>
  </si>
  <si>
    <t xml:space="preserve">10128272519</t>
  </si>
  <si>
    <t xml:space="preserve">周兰</t>
  </si>
  <si>
    <t xml:space="preserve">91.5</t>
  </si>
  <si>
    <t xml:space="preserve">85.00</t>
  </si>
  <si>
    <t xml:space="preserve">10128272410</t>
  </si>
  <si>
    <t xml:space="preserve">赵婧婧</t>
  </si>
  <si>
    <t xml:space="preserve">90</t>
  </si>
  <si>
    <t xml:space="preserve">40.17</t>
  </si>
  <si>
    <t xml:space="preserve">4</t>
  </si>
  <si>
    <t xml:space="preserve">10128272522</t>
  </si>
  <si>
    <t xml:space="preserve">徐浩淇</t>
  </si>
  <si>
    <t xml:space="preserve">52.00</t>
  </si>
  <si>
    <t xml:space="preserve">10128274411</t>
  </si>
  <si>
    <t xml:space="preserve">赵金芝</t>
  </si>
  <si>
    <t xml:space="preserve">89.5</t>
  </si>
  <si>
    <t xml:space="preserve">54.27</t>
  </si>
  <si>
    <r>
      <rPr>
        <sz val="12"/>
        <rFont val="仿宋_GB2312"/>
        <family val="3"/>
        <charset val="134"/>
      </rPr>
      <t xml:space="preserve">0006</t>
    </r>
    <r>
      <rPr>
        <sz val="12"/>
        <rFont val="Noto Sans"/>
        <family val="2"/>
      </rPr>
      <t xml:space="preserve">美术学院</t>
    </r>
  </si>
  <si>
    <t xml:space="preserve">10128272411</t>
  </si>
  <si>
    <t xml:space="preserve">王宗良</t>
  </si>
  <si>
    <t xml:space="preserve">88</t>
  </si>
  <si>
    <t xml:space="preserve">48.53</t>
  </si>
  <si>
    <t xml:space="preserve">10128272418</t>
  </si>
  <si>
    <t xml:space="preserve">申湘君</t>
  </si>
  <si>
    <t xml:space="preserve">83.5</t>
  </si>
  <si>
    <t xml:space="preserve">59.20</t>
  </si>
  <si>
    <t xml:space="preserve">10128272423</t>
  </si>
  <si>
    <t xml:space="preserve">王赞</t>
  </si>
  <si>
    <t xml:space="preserve">85.5</t>
  </si>
  <si>
    <t xml:space="preserve">78.73</t>
  </si>
  <si>
    <t xml:space="preserve">10128272429</t>
  </si>
  <si>
    <t xml:space="preserve">龚舒颖</t>
  </si>
  <si>
    <t xml:space="preserve">50.5</t>
  </si>
  <si>
    <t xml:space="preserve">43.83</t>
  </si>
  <si>
    <t xml:space="preserve">10128274425</t>
  </si>
  <si>
    <t xml:space="preserve">汪美谕</t>
  </si>
  <si>
    <t xml:space="preserve">63</t>
  </si>
  <si>
    <t xml:space="preserve">69.87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教师</t>
    </r>
  </si>
  <si>
    <t xml:space="preserve">10128274423</t>
  </si>
  <si>
    <t xml:space="preserve">吴盛彬</t>
  </si>
  <si>
    <t xml:space="preserve">29.57</t>
  </si>
  <si>
    <r>
      <rPr>
        <sz val="12"/>
        <rFont val="仿宋_GB2312"/>
        <family val="3"/>
        <charset val="134"/>
      </rPr>
      <t xml:space="preserve">0007</t>
    </r>
    <r>
      <rPr>
        <sz val="12"/>
        <rFont val="Noto Sans"/>
        <family val="2"/>
      </rPr>
      <t xml:space="preserve">机械电子工程学院</t>
    </r>
  </si>
  <si>
    <t xml:space="preserve">10128272403</t>
  </si>
  <si>
    <t xml:space="preserve">苏振兴</t>
  </si>
  <si>
    <t xml:space="preserve">78</t>
  </si>
  <si>
    <t xml:space="preserve">37.57</t>
  </si>
  <si>
    <t xml:space="preserve">10128272415</t>
  </si>
  <si>
    <t xml:space="preserve">周贵川</t>
  </si>
  <si>
    <t xml:space="preserve">20128273920</t>
  </si>
  <si>
    <t xml:space="preserve">何婷</t>
  </si>
  <si>
    <t xml:space="preserve">95</t>
  </si>
  <si>
    <r>
      <rPr>
        <sz val="12"/>
        <rFont val="仿宋_GB2312"/>
        <family val="3"/>
        <charset val="134"/>
      </rPr>
      <t xml:space="preserve">0008</t>
    </r>
    <r>
      <rPr>
        <sz val="12"/>
        <rFont val="Noto Sans"/>
        <family val="2"/>
      </rPr>
      <t xml:space="preserve">人文学院</t>
    </r>
  </si>
  <si>
    <t xml:space="preserve">20128274224</t>
  </si>
  <si>
    <t xml:space="preserve">凡佳佳</t>
  </si>
  <si>
    <t xml:space="preserve">87.5</t>
  </si>
  <si>
    <t xml:space="preserve">61.00</t>
  </si>
  <si>
    <t xml:space="preserve">20128273729</t>
  </si>
  <si>
    <t xml:space="preserve">曲世锋</t>
  </si>
  <si>
    <t xml:space="preserve">86</t>
  </si>
  <si>
    <t xml:space="preserve">缺考</t>
  </si>
  <si>
    <t xml:space="preserve">10128272422</t>
  </si>
  <si>
    <t xml:space="preserve">齐飞</t>
  </si>
  <si>
    <t xml:space="preserve">100</t>
  </si>
  <si>
    <t xml:space="preserve">88.00</t>
  </si>
  <si>
    <r>
      <rPr>
        <sz val="12"/>
        <rFont val="仿宋_GB2312"/>
        <family val="3"/>
        <charset val="134"/>
      </rPr>
      <t xml:space="preserve">0009</t>
    </r>
    <r>
      <rPr>
        <sz val="12"/>
        <rFont val="Noto Sans"/>
        <family val="2"/>
      </rPr>
      <t xml:space="preserve">数据科学与信息工程学院</t>
    </r>
  </si>
  <si>
    <t xml:space="preserve">10128272325</t>
  </si>
  <si>
    <t xml:space="preserve">周磊</t>
  </si>
  <si>
    <t xml:space="preserve">92</t>
  </si>
  <si>
    <t xml:space="preserve">55.00</t>
  </si>
  <si>
    <r>
      <rPr>
        <sz val="12"/>
        <rFont val="仿宋_GB2312"/>
        <family val="3"/>
        <charset val="134"/>
      </rPr>
      <t xml:space="preserve">0009</t>
    </r>
    <r>
      <rPr>
        <sz val="12"/>
        <rFont val="Noto Sans"/>
        <family val="2"/>
      </rPr>
      <t xml:space="preserve">材料科学与工程学院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实验人员</t>
    </r>
  </si>
  <si>
    <t xml:space="preserve">10128272506</t>
  </si>
  <si>
    <t xml:space="preserve">付伯艳</t>
  </si>
  <si>
    <t xml:space="preserve">82.5</t>
  </si>
  <si>
    <t xml:space="preserve">65.66</t>
  </si>
  <si>
    <t xml:space="preserve">10128274403</t>
  </si>
  <si>
    <t xml:space="preserve">许芳</t>
  </si>
  <si>
    <t xml:space="preserve">82.34</t>
  </si>
  <si>
    <t xml:space="preserve">20128273110</t>
  </si>
  <si>
    <t xml:space="preserve">李青</t>
  </si>
  <si>
    <t xml:space="preserve">97</t>
  </si>
  <si>
    <t xml:space="preserve">82.00</t>
  </si>
  <si>
    <r>
      <rPr>
        <sz val="12"/>
        <rFont val="仿宋_GB2312"/>
        <family val="3"/>
        <charset val="134"/>
      </rPr>
      <t xml:space="preserve">0010</t>
    </r>
    <r>
      <rPr>
        <sz val="12"/>
        <rFont val="Noto Sans"/>
        <family val="2"/>
      </rPr>
      <t xml:space="preserve">旅游与航空服务学院</t>
    </r>
  </si>
  <si>
    <t xml:space="preserve">20128273907</t>
  </si>
  <si>
    <t xml:space="preserve">李伟红</t>
  </si>
  <si>
    <t xml:space="preserve">87.00</t>
  </si>
  <si>
    <t xml:space="preserve">20128274325</t>
  </si>
  <si>
    <t xml:space="preserve">余东华</t>
  </si>
  <si>
    <t xml:space="preserve">81.33</t>
  </si>
  <si>
    <t xml:space="preserve">10128272326</t>
  </si>
  <si>
    <t xml:space="preserve">吴旸</t>
  </si>
  <si>
    <t xml:space="preserve">69.5</t>
  </si>
  <si>
    <r>
      <rPr>
        <sz val="12"/>
        <rFont val="仿宋_GB2312"/>
        <family val="3"/>
        <charset val="134"/>
      </rPr>
      <t xml:space="preserve">0011</t>
    </r>
    <r>
      <rPr>
        <sz val="12"/>
        <rFont val="Noto Sans"/>
        <family val="2"/>
      </rPr>
      <t xml:space="preserve">音乐舞蹈学院</t>
    </r>
  </si>
  <si>
    <t xml:space="preserve">10128272529</t>
  </si>
  <si>
    <t xml:space="preserve">李福扬</t>
  </si>
  <si>
    <t xml:space="preserve">67</t>
  </si>
  <si>
    <t xml:space="preserve">73.60</t>
  </si>
  <si>
    <t xml:space="preserve">10128274407</t>
  </si>
  <si>
    <t xml:space="preserve">王縯</t>
  </si>
  <si>
    <t xml:space="preserve">87</t>
  </si>
  <si>
    <t xml:space="preserve">85.53</t>
  </si>
  <si>
    <t xml:space="preserve">10128274420</t>
  </si>
  <si>
    <t xml:space="preserve">户献文</t>
  </si>
  <si>
    <t xml:space="preserve">77</t>
  </si>
  <si>
    <t xml:space="preserve">80.93</t>
  </si>
  <si>
    <t xml:space="preserve">10128272419</t>
  </si>
  <si>
    <t xml:space="preserve">邓巧</t>
  </si>
  <si>
    <t xml:space="preserve">72.5</t>
  </si>
  <si>
    <t xml:space="preserve">71.60</t>
  </si>
  <si>
    <t xml:space="preserve">10128272408</t>
  </si>
  <si>
    <t xml:space="preserve">谭远</t>
  </si>
  <si>
    <t xml:space="preserve">78.67</t>
  </si>
  <si>
    <t xml:space="preserve">10128272526</t>
  </si>
  <si>
    <t xml:space="preserve">岳跳跳</t>
  </si>
  <si>
    <t xml:space="preserve">43.47</t>
  </si>
  <si>
    <t xml:space="preserve">10128274424</t>
  </si>
  <si>
    <t xml:space="preserve">文群</t>
  </si>
  <si>
    <t xml:space="preserve">78.5</t>
  </si>
  <si>
    <t xml:space="preserve">84.53</t>
  </si>
  <si>
    <t xml:space="preserve">10128272314</t>
  </si>
  <si>
    <t xml:space="preserve">李明辉</t>
  </si>
  <si>
    <t xml:space="preserve">66.67</t>
  </si>
  <si>
    <r>
      <rPr>
        <sz val="12"/>
        <rFont val="仿宋_GB2312"/>
        <family val="3"/>
        <charset val="134"/>
      </rPr>
      <t xml:space="preserve">0012</t>
    </r>
    <r>
      <rPr>
        <sz val="12"/>
        <rFont val="Noto Sans"/>
        <family val="2"/>
      </rPr>
      <t xml:space="preserve">传媒学院</t>
    </r>
  </si>
  <si>
    <t xml:space="preserve">10128272409</t>
  </si>
  <si>
    <t xml:space="preserve">蒋庆林</t>
  </si>
  <si>
    <t xml:space="preserve">76.5</t>
  </si>
  <si>
    <t xml:space="preserve">89.33</t>
  </si>
  <si>
    <r>
      <rPr>
        <sz val="12"/>
        <rFont val="仿宋_GB2312"/>
        <family val="3"/>
        <charset val="134"/>
      </rPr>
      <t xml:space="preserve">0013</t>
    </r>
    <r>
      <rPr>
        <sz val="12"/>
        <rFont val="Noto Sans"/>
        <family val="2"/>
      </rPr>
      <t xml:space="preserve">预科教育学院</t>
    </r>
  </si>
  <si>
    <t xml:space="preserve">20128273925</t>
  </si>
  <si>
    <t xml:space="preserve">李志钢</t>
  </si>
  <si>
    <t xml:space="preserve">104.5</t>
  </si>
  <si>
    <t xml:space="preserve">81.67</t>
  </si>
  <si>
    <r>
      <rPr>
        <sz val="12"/>
        <rFont val="仿宋_GB2312"/>
        <family val="3"/>
        <charset val="134"/>
      </rPr>
      <t xml:space="preserve">0014</t>
    </r>
    <r>
      <rPr>
        <sz val="12"/>
        <rFont val="Noto Sans"/>
        <family val="2"/>
      </rPr>
      <t xml:space="preserve">民族文化与认知科学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学秘书</t>
    </r>
  </si>
  <si>
    <t xml:space="preserve">20128274317</t>
  </si>
  <si>
    <t xml:space="preserve">廖水蓉</t>
  </si>
  <si>
    <t xml:space="preserve">89</t>
  </si>
  <si>
    <t xml:space="preserve">76.00</t>
  </si>
  <si>
    <t xml:space="preserve">20128273203</t>
  </si>
  <si>
    <t xml:space="preserve">何燕</t>
  </si>
  <si>
    <t xml:space="preserve">92.00</t>
  </si>
  <si>
    <t xml:space="preserve">10128272416</t>
  </si>
  <si>
    <t xml:space="preserve">张晓庆</t>
  </si>
  <si>
    <t xml:space="preserve">98.5</t>
  </si>
  <si>
    <t xml:space="preserve">10128274401</t>
  </si>
  <si>
    <t xml:space="preserve">冯玉宇</t>
  </si>
  <si>
    <t xml:space="preserve">96</t>
  </si>
  <si>
    <t xml:space="preserve">79.67</t>
  </si>
  <si>
    <t xml:space="preserve">10128272324</t>
  </si>
  <si>
    <t xml:space="preserve">鲍秀琴</t>
  </si>
  <si>
    <t xml:space="preserve">93.5</t>
  </si>
  <si>
    <t xml:space="preserve">90.00</t>
  </si>
  <si>
    <t xml:space="preserve">10128272515</t>
  </si>
  <si>
    <t xml:space="preserve">葛广为</t>
  </si>
  <si>
    <t xml:space="preserve">76.67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实验人员</t>
    </r>
  </si>
  <si>
    <t xml:space="preserve">10128272401</t>
  </si>
  <si>
    <t xml:space="preserve">张付霞</t>
  </si>
  <si>
    <t xml:space="preserve">84.33</t>
  </si>
  <si>
    <t xml:space="preserve">20128273529</t>
  </si>
  <si>
    <t xml:space="preserve">潘伟静</t>
  </si>
  <si>
    <t xml:space="preserve">111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管理人员</t>
    </r>
  </si>
  <si>
    <t xml:space="preserve">20128273112</t>
  </si>
  <si>
    <t xml:space="preserve">邱艳萍</t>
  </si>
  <si>
    <t xml:space="preserve">101.5</t>
  </si>
  <si>
    <t xml:space="preserve">93.00</t>
  </si>
  <si>
    <t xml:space="preserve">20128272720</t>
  </si>
  <si>
    <t xml:space="preserve">程琼</t>
  </si>
  <si>
    <t xml:space="preserve">100.5</t>
  </si>
  <si>
    <t xml:space="preserve">85.33</t>
  </si>
  <si>
    <t xml:space="preserve">20128273917</t>
  </si>
  <si>
    <t xml:space="preserve">陈琦</t>
  </si>
  <si>
    <t xml:space="preserve">20128273824</t>
  </si>
  <si>
    <t xml:space="preserve">熊尚全</t>
  </si>
  <si>
    <t xml:space="preserve">86.00</t>
  </si>
  <si>
    <t xml:space="preserve">5</t>
  </si>
  <si>
    <t xml:space="preserve">20128273227</t>
  </si>
  <si>
    <t xml:space="preserve">徐江</t>
  </si>
  <si>
    <t xml:space="preserve">95.5</t>
  </si>
  <si>
    <t xml:space="preserve">6</t>
  </si>
  <si>
    <t xml:space="preserve">20128273201</t>
  </si>
  <si>
    <t xml:space="preserve">林苑</t>
  </si>
  <si>
    <t xml:space="preserve">99.5</t>
  </si>
  <si>
    <t xml:space="preserve">74.33</t>
  </si>
  <si>
    <r>
      <rPr>
        <sz val="12"/>
        <rFont val="仿宋_GB2312"/>
        <family val="3"/>
        <charset val="134"/>
      </rPr>
      <t xml:space="preserve">0015</t>
    </r>
    <r>
      <rPr>
        <sz val="12"/>
        <rFont val="Noto Sans"/>
        <family val="2"/>
      </rPr>
      <t xml:space="preserve">国际教育学院</t>
    </r>
  </si>
  <si>
    <t xml:space="preserve">20128273007</t>
  </si>
  <si>
    <t xml:space="preserve">赵本红</t>
  </si>
  <si>
    <t xml:space="preserve">70.67</t>
  </si>
  <si>
    <t xml:space="preserve">20128272912</t>
  </si>
  <si>
    <t xml:space="preserve">陈驰</t>
  </si>
  <si>
    <t xml:space="preserve">64</t>
  </si>
  <si>
    <t xml:space="preserve">92.33</t>
  </si>
  <si>
    <t xml:space="preserve">20128273728</t>
  </si>
  <si>
    <t xml:space="preserve">肖权权</t>
  </si>
  <si>
    <t xml:space="preserve">86.67</t>
  </si>
  <si>
    <r>
      <rPr>
        <sz val="12"/>
        <rFont val="仿宋_GB2312"/>
        <family val="3"/>
        <charset val="134"/>
      </rPr>
      <t xml:space="preserve">0016</t>
    </r>
    <r>
      <rPr>
        <sz val="12"/>
        <rFont val="Noto Sans"/>
        <family val="2"/>
      </rPr>
      <t xml:space="preserve">研究生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10128274416</t>
  </si>
  <si>
    <t xml:space="preserve">王佳宜</t>
  </si>
  <si>
    <t xml:space="preserve">103</t>
  </si>
  <si>
    <r>
      <rPr>
        <sz val="12"/>
        <rFont val="仿宋_GB2312"/>
        <family val="3"/>
        <charset val="134"/>
      </rPr>
      <t xml:space="preserve">0017</t>
    </r>
    <r>
      <rPr>
        <sz val="12"/>
        <rFont val="Noto Sans"/>
        <family val="2"/>
      </rPr>
      <t xml:space="preserve">教育评估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技人员</t>
    </r>
  </si>
  <si>
    <t xml:space="preserve">10128272413</t>
  </si>
  <si>
    <t xml:space="preserve">王旭琴</t>
  </si>
  <si>
    <t xml:space="preserve">10128272501</t>
  </si>
  <si>
    <t xml:space="preserve">姚旭敏</t>
  </si>
  <si>
    <t xml:space="preserve">20128272714</t>
  </si>
  <si>
    <t xml:space="preserve">郑兰</t>
  </si>
  <si>
    <t xml:space="preserve">81.5</t>
  </si>
  <si>
    <t xml:space="preserve">84.97</t>
  </si>
  <si>
    <r>
      <rPr>
        <sz val="12"/>
        <rFont val="仿宋_GB2312"/>
        <family val="3"/>
        <charset val="134"/>
      </rPr>
      <t xml:space="preserve">0018</t>
    </r>
    <r>
      <rPr>
        <sz val="12"/>
        <rFont val="Noto Sans"/>
        <family val="2"/>
      </rPr>
      <t xml:space="preserve">工程技术人才实践训练中心</t>
    </r>
  </si>
  <si>
    <t xml:space="preserve">20128273217</t>
  </si>
  <si>
    <t xml:space="preserve">严夏</t>
  </si>
  <si>
    <t xml:space="preserve">78.70</t>
  </si>
  <si>
    <t xml:space="preserve">20128272814</t>
  </si>
  <si>
    <t xml:space="preserve">刘晶晶</t>
  </si>
  <si>
    <t xml:space="preserve">36.47</t>
  </si>
  <si>
    <t xml:space="preserve">20128273523</t>
  </si>
  <si>
    <t xml:space="preserve">吴召文</t>
  </si>
  <si>
    <t xml:space="preserve">45.23</t>
  </si>
  <si>
    <t xml:space="preserve">20128274015</t>
  </si>
  <si>
    <t xml:space="preserve">彭乾奎</t>
  </si>
  <si>
    <t xml:space="preserve">107</t>
  </si>
  <si>
    <t xml:space="preserve">80.00</t>
  </si>
  <si>
    <t xml:space="preserve">20128273711</t>
  </si>
  <si>
    <t xml:space="preserve">陈双林</t>
  </si>
  <si>
    <t xml:space="preserve">101</t>
  </si>
  <si>
    <t xml:space="preserve">87.67</t>
  </si>
  <si>
    <t xml:space="preserve">20128273812</t>
  </si>
  <si>
    <t xml:space="preserve">叶思宏</t>
  </si>
  <si>
    <t xml:space="preserve">20128273508</t>
  </si>
  <si>
    <t xml:space="preserve">徐洪韬</t>
  </si>
  <si>
    <t xml:space="preserve">104</t>
  </si>
  <si>
    <t xml:space="preserve">84.00</t>
  </si>
  <si>
    <r>
      <rPr>
        <sz val="12"/>
        <rFont val="仿宋_GB2312"/>
        <family val="3"/>
        <charset val="134"/>
      </rPr>
      <t xml:space="preserve">0019</t>
    </r>
    <r>
      <rPr>
        <sz val="12"/>
        <rFont val="Noto Sans"/>
        <family val="2"/>
      </rPr>
      <t xml:space="preserve">大学生创新创业中心</t>
    </r>
  </si>
  <si>
    <t xml:space="preserve">20128274330</t>
  </si>
  <si>
    <t xml:space="preserve">李静静</t>
  </si>
  <si>
    <t xml:space="preserve">80.67</t>
  </si>
  <si>
    <t xml:space="preserve">20128272927</t>
  </si>
  <si>
    <t xml:space="preserve">丁丽</t>
  </si>
  <si>
    <t xml:space="preserve">82.83</t>
  </si>
  <si>
    <t xml:space="preserve">10128274421</t>
  </si>
  <si>
    <t xml:space="preserve">李昆</t>
  </si>
  <si>
    <r>
      <rPr>
        <sz val="12"/>
        <rFont val="仿宋_GB2312"/>
        <family val="3"/>
        <charset val="134"/>
      </rPr>
      <t xml:space="preserve">0020</t>
    </r>
    <r>
      <rPr>
        <sz val="12"/>
        <rFont val="Noto Sans"/>
        <family val="2"/>
      </rPr>
      <t xml:space="preserve">信息与数据中心</t>
    </r>
  </si>
  <si>
    <t xml:space="preserve">10128272426</t>
  </si>
  <si>
    <t xml:space="preserve">谌业文</t>
  </si>
  <si>
    <t xml:space="preserve">80.5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专技人员</t>
    </r>
  </si>
  <si>
    <t xml:space="preserve">20128273026</t>
  </si>
  <si>
    <t xml:space="preserve">马晨曦</t>
  </si>
  <si>
    <t xml:space="preserve">88.67</t>
  </si>
  <si>
    <r>
      <rPr>
        <sz val="12"/>
        <rFont val="仿宋_GB2312"/>
        <family val="3"/>
        <charset val="134"/>
      </rPr>
      <t xml:space="preserve">0021</t>
    </r>
    <r>
      <rPr>
        <sz val="12"/>
        <rFont val="Noto Sans"/>
        <family val="2"/>
      </rPr>
      <t xml:space="preserve">教务处</t>
    </r>
  </si>
  <si>
    <t xml:space="preserve">20128274226</t>
  </si>
  <si>
    <t xml:space="preserve">龙妍</t>
  </si>
  <si>
    <t xml:space="preserve">93</t>
  </si>
  <si>
    <t xml:space="preserve">20128273220</t>
  </si>
  <si>
    <t xml:space="preserve">赵迪</t>
  </si>
  <si>
    <t xml:space="preserve">10128272303</t>
  </si>
  <si>
    <t xml:space="preserve">李凯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教学秘书</t>
    </r>
  </si>
  <si>
    <t xml:space="preserve">10128272508</t>
  </si>
  <si>
    <t xml:space="preserve">杨正云</t>
  </si>
  <si>
    <t xml:space="preserve">83</t>
  </si>
  <si>
    <t xml:space="preserve">93.67</t>
  </si>
  <si>
    <t xml:space="preserve">10128272312</t>
  </si>
  <si>
    <t xml:space="preserve">王毅</t>
  </si>
  <si>
    <t xml:space="preserve">73.5</t>
  </si>
  <si>
    <t xml:space="preserve">83.67</t>
  </si>
  <si>
    <r>
      <rPr>
        <sz val="12"/>
        <rFont val="仿宋_GB2312"/>
        <family val="3"/>
        <charset val="134"/>
      </rPr>
      <t xml:space="preserve">0022</t>
    </r>
    <r>
      <rPr>
        <sz val="12"/>
        <rFont val="Noto Sans"/>
        <family val="2"/>
      </rPr>
      <t xml:space="preserve">图书馆</t>
    </r>
  </si>
  <si>
    <t xml:space="preserve">10128272304</t>
  </si>
  <si>
    <t xml:space="preserve">任勇</t>
  </si>
  <si>
    <t xml:space="preserve">20128274008</t>
  </si>
  <si>
    <t xml:space="preserve">唐亚</t>
  </si>
  <si>
    <t xml:space="preserve">90.67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专技人员</t>
    </r>
  </si>
  <si>
    <t xml:space="preserve">20128273101</t>
  </si>
  <si>
    <t xml:space="preserve">桑丽娟</t>
  </si>
  <si>
    <t xml:space="preserve">94.5</t>
  </si>
  <si>
    <t xml:space="preserve">74.67</t>
  </si>
  <si>
    <t xml:space="preserve">20128274514</t>
  </si>
  <si>
    <t xml:space="preserve">许方宁</t>
  </si>
  <si>
    <t xml:space="preserve">83.00</t>
  </si>
  <si>
    <t xml:space="preserve">20128273720</t>
  </si>
  <si>
    <t xml:space="preserve">方守永</t>
  </si>
  <si>
    <t xml:space="preserve">74.00</t>
  </si>
  <si>
    <t xml:space="preserve">20128274006</t>
  </si>
  <si>
    <t xml:space="preserve">潘小露</t>
  </si>
  <si>
    <t xml:space="preserve">97.5</t>
  </si>
  <si>
    <t xml:space="preserve">88.87</t>
  </si>
  <si>
    <r>
      <rPr>
        <sz val="12"/>
        <rFont val="仿宋_GB2312"/>
        <family val="3"/>
        <charset val="134"/>
      </rPr>
      <t xml:space="preserve">0023</t>
    </r>
    <r>
      <rPr>
        <sz val="12"/>
        <rFont val="Noto Sans"/>
        <family val="2"/>
      </rPr>
      <t xml:space="preserve">宣传部</t>
    </r>
  </si>
  <si>
    <t xml:space="preserve">20128273213</t>
  </si>
  <si>
    <t xml:space="preserve">李笑楠</t>
  </si>
  <si>
    <t xml:space="preserve">88.83</t>
  </si>
  <si>
    <t xml:space="preserve">20128274216</t>
  </si>
  <si>
    <t xml:space="preserve">张萌</t>
  </si>
  <si>
    <t xml:space="preserve">85.87</t>
  </si>
  <si>
    <t xml:space="preserve">20128273525</t>
  </si>
  <si>
    <t xml:space="preserve">刘宝玉</t>
  </si>
  <si>
    <t xml:space="preserve">110</t>
  </si>
  <si>
    <t xml:space="preserve">89.93</t>
  </si>
  <si>
    <r>
      <rPr>
        <sz val="12"/>
        <rFont val="仿宋_GB2312"/>
        <family val="3"/>
        <charset val="134"/>
      </rPr>
      <t xml:space="preserve">0024</t>
    </r>
    <r>
      <rPr>
        <sz val="12"/>
        <rFont val="Noto Sans"/>
        <family val="2"/>
      </rPr>
      <t xml:space="preserve">学工部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学生辅导员</t>
    </r>
  </si>
  <si>
    <t xml:space="preserve">20128273702</t>
  </si>
  <si>
    <t xml:space="preserve">裴星星</t>
  </si>
  <si>
    <t xml:space="preserve">106</t>
  </si>
  <si>
    <t xml:space="preserve">89.20</t>
  </si>
  <si>
    <t xml:space="preserve">20128272926</t>
  </si>
  <si>
    <t xml:space="preserve">王庆波</t>
  </si>
  <si>
    <t xml:space="preserve">102.5</t>
  </si>
  <si>
    <t xml:space="preserve">11</t>
  </si>
  <si>
    <t xml:space="preserve">20128272705</t>
  </si>
  <si>
    <t xml:space="preserve">黄芳</t>
  </si>
  <si>
    <t xml:space="preserve">85.20</t>
  </si>
  <si>
    <t xml:space="preserve">21</t>
  </si>
  <si>
    <t xml:space="preserve">20128274213</t>
  </si>
  <si>
    <t xml:space="preserve">岳金鑫</t>
  </si>
  <si>
    <t xml:space="preserve">99</t>
  </si>
  <si>
    <t xml:space="preserve">20128272609</t>
  </si>
  <si>
    <t xml:space="preserve">史渊</t>
  </si>
  <si>
    <t xml:space="preserve">91.70</t>
  </si>
  <si>
    <t xml:space="preserve">20128272825</t>
  </si>
  <si>
    <t xml:space="preserve">刘雪兰</t>
  </si>
  <si>
    <t xml:space="preserve">81.10</t>
  </si>
  <si>
    <t xml:space="preserve">29</t>
  </si>
  <si>
    <t xml:space="preserve">20128273106</t>
  </si>
  <si>
    <t xml:space="preserve">禄彧</t>
  </si>
  <si>
    <t xml:space="preserve">90.27</t>
  </si>
  <si>
    <t xml:space="preserve">7</t>
  </si>
  <si>
    <t xml:space="preserve">20128274520</t>
  </si>
  <si>
    <t xml:space="preserve">秦韵</t>
  </si>
  <si>
    <t xml:space="preserve">83.13</t>
  </si>
  <si>
    <t xml:space="preserve">26</t>
  </si>
  <si>
    <t xml:space="preserve">20128274511</t>
  </si>
  <si>
    <t xml:space="preserve">陈郧</t>
  </si>
  <si>
    <t xml:space="preserve">90.43</t>
  </si>
  <si>
    <t xml:space="preserve">9</t>
  </si>
  <si>
    <t xml:space="preserve">20128273608</t>
  </si>
  <si>
    <t xml:space="preserve">罗翊萑</t>
  </si>
  <si>
    <t xml:space="preserve">80.27</t>
  </si>
  <si>
    <t xml:space="preserve">32</t>
  </si>
  <si>
    <t xml:space="preserve">20128273630</t>
  </si>
  <si>
    <t xml:space="preserve">谢颖颖</t>
  </si>
  <si>
    <t xml:space="preserve">86.20</t>
  </si>
  <si>
    <t xml:space="preserve">22</t>
  </si>
  <si>
    <t xml:space="preserve">20128272818</t>
  </si>
  <si>
    <t xml:space="preserve">阳欢</t>
  </si>
  <si>
    <t xml:space="preserve">84.10</t>
  </si>
  <si>
    <t xml:space="preserve">24</t>
  </si>
  <si>
    <t xml:space="preserve">20128273121</t>
  </si>
  <si>
    <t xml:space="preserve">郭静</t>
  </si>
  <si>
    <t xml:space="preserve">79.20</t>
  </si>
  <si>
    <t xml:space="preserve">35</t>
  </si>
  <si>
    <t xml:space="preserve">20128273108</t>
  </si>
  <si>
    <t xml:space="preserve">谭赞</t>
  </si>
  <si>
    <t xml:space="preserve">89.17</t>
  </si>
  <si>
    <t xml:space="preserve">17</t>
  </si>
  <si>
    <t xml:space="preserve">20128273518</t>
  </si>
  <si>
    <t xml:space="preserve">孔愨</t>
  </si>
  <si>
    <t xml:space="preserve">84.50</t>
  </si>
  <si>
    <t xml:space="preserve">25</t>
  </si>
  <si>
    <t xml:space="preserve">20128273030</t>
  </si>
  <si>
    <t xml:space="preserve">吴丹</t>
  </si>
  <si>
    <t xml:space="preserve">20128273624</t>
  </si>
  <si>
    <t xml:space="preserve">杨海</t>
  </si>
  <si>
    <t xml:space="preserve">88.17</t>
  </si>
  <si>
    <t xml:space="preserve">18</t>
  </si>
  <si>
    <t xml:space="preserve">20128274117</t>
  </si>
  <si>
    <t xml:space="preserve">王洪亮</t>
  </si>
  <si>
    <t xml:space="preserve">93.33</t>
  </si>
  <si>
    <t xml:space="preserve">20128273712</t>
  </si>
  <si>
    <t xml:space="preserve">康维</t>
  </si>
  <si>
    <t xml:space="preserve">89.80</t>
  </si>
  <si>
    <t xml:space="preserve">16</t>
  </si>
  <si>
    <t xml:space="preserve">20128274229</t>
  </si>
  <si>
    <t xml:space="preserve">胡力诗</t>
  </si>
  <si>
    <t xml:space="preserve">88.30</t>
  </si>
  <si>
    <t xml:space="preserve">19</t>
  </si>
  <si>
    <t xml:space="preserve">20128273705</t>
  </si>
  <si>
    <t xml:space="preserve">张筑平</t>
  </si>
  <si>
    <t xml:space="preserve">90.50</t>
  </si>
  <si>
    <t xml:space="preserve">15</t>
  </si>
  <si>
    <t xml:space="preserve">20128273625</t>
  </si>
  <si>
    <t xml:space="preserve">何慧琳</t>
  </si>
  <si>
    <t xml:space="preserve">91.67</t>
  </si>
  <si>
    <t xml:space="preserve">10</t>
  </si>
  <si>
    <t xml:space="preserve">20128273119</t>
  </si>
  <si>
    <t xml:space="preserve">田森</t>
  </si>
  <si>
    <t xml:space="preserve">92.5</t>
  </si>
  <si>
    <t xml:space="preserve">91.20</t>
  </si>
  <si>
    <t xml:space="preserve">14</t>
  </si>
  <si>
    <t xml:space="preserve">20128273912</t>
  </si>
  <si>
    <t xml:space="preserve">周婵</t>
  </si>
  <si>
    <t xml:space="preserve">79.00</t>
  </si>
  <si>
    <t xml:space="preserve">36</t>
  </si>
  <si>
    <t xml:space="preserve">20128272901</t>
  </si>
  <si>
    <t xml:space="preserve">罗丽萍</t>
  </si>
  <si>
    <t xml:space="preserve">83.33</t>
  </si>
  <si>
    <t xml:space="preserve">28</t>
  </si>
  <si>
    <t xml:space="preserve">20128273230</t>
  </si>
  <si>
    <t xml:space="preserve">冯姝慧</t>
  </si>
  <si>
    <t xml:space="preserve">34</t>
  </si>
  <si>
    <t xml:space="preserve">20128272614</t>
  </si>
  <si>
    <t xml:space="preserve">何丹</t>
  </si>
  <si>
    <t xml:space="preserve">81.77</t>
  </si>
  <si>
    <t xml:space="preserve">33</t>
  </si>
  <si>
    <t xml:space="preserve">20128273605</t>
  </si>
  <si>
    <t xml:space="preserve">刘林杰</t>
  </si>
  <si>
    <t xml:space="preserve">23</t>
  </si>
  <si>
    <t xml:space="preserve">20128274523</t>
  </si>
  <si>
    <t xml:space="preserve">胡芮</t>
  </si>
  <si>
    <t xml:space="preserve">92.03</t>
  </si>
  <si>
    <t xml:space="preserve">13</t>
  </si>
  <si>
    <t xml:space="preserve">20128274519</t>
  </si>
  <si>
    <t xml:space="preserve">刘嫒</t>
  </si>
  <si>
    <t xml:space="preserve">92.90</t>
  </si>
  <si>
    <t xml:space="preserve">8</t>
  </si>
  <si>
    <t xml:space="preserve">20128273221</t>
  </si>
  <si>
    <t xml:space="preserve">高蜻</t>
  </si>
  <si>
    <t xml:space="preserve">92.27</t>
  </si>
  <si>
    <t xml:space="preserve">12</t>
  </si>
  <si>
    <t xml:space="preserve">20128273408</t>
  </si>
  <si>
    <t xml:space="preserve">赵尔文达</t>
  </si>
  <si>
    <t xml:space="preserve">85.17</t>
  </si>
  <si>
    <t xml:space="preserve">27</t>
  </si>
  <si>
    <t xml:space="preserve">20128272708</t>
  </si>
  <si>
    <t xml:space="preserve">陆恩念</t>
  </si>
  <si>
    <t xml:space="preserve">89.23</t>
  </si>
  <si>
    <t xml:space="preserve">20</t>
  </si>
  <si>
    <t xml:space="preserve">20128274127</t>
  </si>
  <si>
    <t xml:space="preserve">杨桂花</t>
  </si>
  <si>
    <t xml:space="preserve">82.89</t>
  </si>
  <si>
    <t xml:space="preserve">31</t>
  </si>
  <si>
    <t xml:space="preserve">20128273305</t>
  </si>
  <si>
    <t xml:space="preserve">许发红</t>
  </si>
  <si>
    <t xml:space="preserve">83.03</t>
  </si>
  <si>
    <t xml:space="preserve">30</t>
  </si>
  <si>
    <t xml:space="preserve">20128274304</t>
  </si>
  <si>
    <t xml:space="preserve">李星</t>
  </si>
  <si>
    <r>
      <rPr>
        <sz val="12"/>
        <rFont val="仿宋_GB2312"/>
        <family val="3"/>
        <charset val="134"/>
      </rPr>
      <t xml:space="preserve">0025</t>
    </r>
    <r>
      <rPr>
        <sz val="12"/>
        <rFont val="Noto Sans"/>
        <family val="2"/>
      </rPr>
      <t xml:space="preserve">财务处</t>
    </r>
  </si>
  <si>
    <t xml:space="preserve">20128272709</t>
  </si>
  <si>
    <t xml:space="preserve">袁娉</t>
  </si>
  <si>
    <t xml:space="preserve">20.00</t>
  </si>
  <si>
    <t xml:space="preserve">20128272804</t>
  </si>
  <si>
    <t xml:space="preserve">付卓仪</t>
  </si>
  <si>
    <t xml:space="preserve">58.67</t>
  </si>
  <si>
    <t xml:space="preserve">20128274314</t>
  </si>
  <si>
    <t xml:space="preserve">贺丹</t>
  </si>
  <si>
    <t xml:space="preserve">60.33</t>
  </si>
  <si>
    <t xml:space="preserve">20128272823</t>
  </si>
  <si>
    <t xml:space="preserve">陈应虎</t>
  </si>
  <si>
    <t xml:space="preserve">47.00</t>
  </si>
  <si>
    <t xml:space="preserve">张雄刚</t>
  </si>
  <si>
    <t xml:space="preserve">77.00</t>
  </si>
  <si>
    <t xml:space="preserve">20128273015</t>
  </si>
  <si>
    <t xml:space="preserve">任婷</t>
  </si>
  <si>
    <r>
      <rPr>
        <sz val="12"/>
        <rFont val="仿宋_GB2312"/>
        <family val="3"/>
        <charset val="134"/>
      </rPr>
      <t xml:space="preserve">0026</t>
    </r>
    <r>
      <rPr>
        <sz val="12"/>
        <rFont val="Noto Sans"/>
        <family val="2"/>
      </rPr>
      <t xml:space="preserve">国际交流与合作处</t>
    </r>
  </si>
  <si>
    <t xml:space="preserve">20128273513</t>
  </si>
  <si>
    <t xml:space="preserve">夏千惠</t>
  </si>
  <si>
    <t xml:space="preserve">70.33</t>
  </si>
  <si>
    <t xml:space="preserve">20128273405</t>
  </si>
  <si>
    <t xml:space="preserve">李菁菁</t>
  </si>
  <si>
    <t xml:space="preserve">78.33</t>
  </si>
  <si>
    <t xml:space="preserve">20128274313</t>
  </si>
  <si>
    <t xml:space="preserve">杨芳芳</t>
  </si>
  <si>
    <t xml:space="preserve">72.67</t>
  </si>
  <si>
    <t xml:space="preserve">20128273124</t>
  </si>
  <si>
    <t xml:space="preserve">吴薇</t>
  </si>
  <si>
    <t xml:space="preserve">20128273822</t>
  </si>
  <si>
    <t xml:space="preserve">罗梦琪</t>
  </si>
  <si>
    <t xml:space="preserve">10128272305</t>
  </si>
  <si>
    <t xml:space="preserve">赵雄飞</t>
  </si>
  <si>
    <t xml:space="preserve">80.33</t>
  </si>
  <si>
    <r>
      <rPr>
        <sz val="12"/>
        <rFont val="仿宋_GB2312"/>
        <family val="3"/>
        <charset val="134"/>
      </rPr>
      <t xml:space="preserve">0027</t>
    </r>
    <r>
      <rPr>
        <sz val="12"/>
        <rFont val="Noto Sans"/>
        <family val="2"/>
      </rPr>
      <t xml:space="preserve">基建处</t>
    </r>
  </si>
  <si>
    <t xml:space="preserve">10128272428</t>
  </si>
  <si>
    <t xml:space="preserve">郑维越</t>
  </si>
  <si>
    <t xml:space="preserve">10128272407</t>
  </si>
  <si>
    <t xml:space="preserve">王拓</t>
  </si>
  <si>
    <t xml:space="preserve">10128274414</t>
  </si>
  <si>
    <t xml:space="preserve">乐巧丽</t>
  </si>
  <si>
    <t xml:space="preserve">80</t>
  </si>
  <si>
    <t xml:space="preserve">20128272902</t>
  </si>
  <si>
    <t xml:space="preserve">叶星冶</t>
  </si>
  <si>
    <t xml:space="preserve">112.5</t>
  </si>
  <si>
    <t xml:space="preserve">75.33</t>
  </si>
  <si>
    <r>
      <rPr>
        <sz val="12"/>
        <rFont val="仿宋_GB2312"/>
        <family val="3"/>
        <charset val="134"/>
      </rPr>
      <t xml:space="preserve">0028</t>
    </r>
    <r>
      <rPr>
        <sz val="12"/>
        <rFont val="Noto Sans"/>
        <family val="2"/>
      </rPr>
      <t xml:space="preserve">纪委（监察室）</t>
    </r>
  </si>
  <si>
    <t xml:space="preserve">20128272805</t>
  </si>
  <si>
    <t xml:space="preserve">张心杰</t>
  </si>
  <si>
    <t xml:space="preserve">71.00</t>
  </si>
  <si>
    <t xml:space="preserve">20128273918</t>
  </si>
  <si>
    <t xml:space="preserve">何振华</t>
  </si>
  <si>
    <t xml:space="preserve">59.33</t>
  </si>
  <si>
    <t xml:space="preserve">20128273323</t>
  </si>
  <si>
    <t xml:space="preserve">王高林</t>
  </si>
  <si>
    <t xml:space="preserve">75.67</t>
  </si>
  <si>
    <r>
      <rPr>
        <sz val="12"/>
        <rFont val="仿宋_GB2312"/>
        <family val="3"/>
        <charset val="134"/>
      </rPr>
      <t xml:space="preserve">0029</t>
    </r>
    <r>
      <rPr>
        <sz val="12"/>
        <rFont val="Noto Sans"/>
        <family val="2"/>
      </rPr>
      <t xml:space="preserve">校医院</t>
    </r>
  </si>
  <si>
    <t xml:space="preserve">20128273218</t>
  </si>
  <si>
    <t xml:space="preserve">范灵飞</t>
  </si>
  <si>
    <t xml:space="preserve">66</t>
  </si>
  <si>
    <t xml:space="preserve">20128272916</t>
  </si>
  <si>
    <t xml:space="preserve">朱丽娜</t>
  </si>
  <si>
    <t xml:space="preserve">78.17</t>
  </si>
  <si>
    <t xml:space="preserve">20128274004</t>
  </si>
  <si>
    <t xml:space="preserve">文慧</t>
  </si>
  <si>
    <t xml:space="preserve">20128272711</t>
  </si>
  <si>
    <t xml:space="preserve">甘晓艳</t>
  </si>
  <si>
    <t xml:space="preserve">84.5</t>
  </si>
  <si>
    <t xml:space="preserve">63.33</t>
  </si>
  <si>
    <t xml:space="preserve">20128273718</t>
  </si>
  <si>
    <t xml:space="preserve">廖璐</t>
  </si>
  <si>
    <t xml:space="preserve">67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74"/>
    <col collapsed="false" customWidth="true" hidden="false" outlineLevel="0" max="3" min="3" style="0" width="7.99"/>
    <col collapsed="false" customWidth="true" hidden="false" outlineLevel="0" max="4" min="4" style="0" width="5.74"/>
    <col collapsed="false" customWidth="true" hidden="false" outlineLevel="0" max="6" min="6" style="1" width="8.99"/>
    <col collapsed="false" customWidth="true" hidden="false" outlineLevel="0" max="8" min="8" style="2" width="8.99"/>
    <col collapsed="false" customWidth="true" hidden="false" outlineLevel="0" max="11" min="11" style="0" width="6.87"/>
    <col collapsed="false" customWidth="true" hidden="false" outlineLevel="0" max="12" min="12" style="0" width="17.5"/>
    <col collapsed="false" customWidth="true" hidden="false" outlineLevel="0" max="14" min="14" style="0" width="9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9" t="s">
        <v>14</v>
      </c>
    </row>
    <row r="3" customFormat="false" ht="30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4" t="n">
        <f aca="false">E3/1.5</f>
        <v>54.6666666666667</v>
      </c>
      <c r="G3" s="15" t="n">
        <f aca="false">E3/1.5/2.5</f>
        <v>21.8666666666667</v>
      </c>
      <c r="H3" s="16" t="s">
        <v>19</v>
      </c>
      <c r="I3" s="15" t="n">
        <f aca="false">H3*60%</f>
        <v>43.002</v>
      </c>
      <c r="J3" s="15" t="n">
        <f aca="false">G3+I3</f>
        <v>64.8686666666667</v>
      </c>
      <c r="K3" s="13" t="s">
        <v>20</v>
      </c>
      <c r="L3" s="13" t="s">
        <v>21</v>
      </c>
      <c r="M3" s="13" t="s">
        <v>22</v>
      </c>
      <c r="N3" s="17"/>
    </row>
    <row r="4" customFormat="false" ht="30" hidden="false" customHeight="true" outlineLevel="0" collapsed="false">
      <c r="A4" s="18" t="n">
        <v>2</v>
      </c>
      <c r="B4" s="19" t="s">
        <v>23</v>
      </c>
      <c r="C4" s="20" t="s">
        <v>24</v>
      </c>
      <c r="D4" s="20" t="s">
        <v>17</v>
      </c>
      <c r="E4" s="21" t="s">
        <v>25</v>
      </c>
      <c r="F4" s="22" t="n">
        <f aca="false">E4/1.5</f>
        <v>46.6666666666667</v>
      </c>
      <c r="G4" s="23" t="n">
        <f aca="false">E4/1.5/2.5</f>
        <v>18.6666666666667</v>
      </c>
      <c r="H4" s="24" t="s">
        <v>26</v>
      </c>
      <c r="I4" s="22" t="n">
        <f aca="false">H4*60%</f>
        <v>42.54</v>
      </c>
      <c r="J4" s="22" t="n">
        <f aca="false">G4+I4</f>
        <v>61.2066666666667</v>
      </c>
      <c r="K4" s="25" t="s">
        <v>27</v>
      </c>
      <c r="L4" s="25" t="s">
        <v>21</v>
      </c>
      <c r="M4" s="25" t="s">
        <v>22</v>
      </c>
      <c r="N4" s="26"/>
    </row>
    <row r="5" customFormat="false" ht="30" hidden="false" customHeight="true" outlineLevel="0" collapsed="false">
      <c r="A5" s="27" t="n">
        <v>3</v>
      </c>
      <c r="B5" s="28" t="s">
        <v>28</v>
      </c>
      <c r="C5" s="29" t="s">
        <v>29</v>
      </c>
      <c r="D5" s="29" t="s">
        <v>30</v>
      </c>
      <c r="E5" s="30" t="n">
        <v>69.5</v>
      </c>
      <c r="F5" s="31" t="n">
        <f aca="false">E5/1.5</f>
        <v>46.3333333333333</v>
      </c>
      <c r="G5" s="32" t="n">
        <f aca="false">E5/1.5/2.5</f>
        <v>18.5333333333333</v>
      </c>
      <c r="H5" s="33" t="n">
        <v>86.93</v>
      </c>
      <c r="I5" s="31" t="n">
        <f aca="false">H5*60%</f>
        <v>52.158</v>
      </c>
      <c r="J5" s="31" t="n">
        <f aca="false">G5+I5</f>
        <v>70.6913333333333</v>
      </c>
      <c r="K5" s="33" t="n">
        <v>1</v>
      </c>
      <c r="L5" s="28" t="s">
        <v>21</v>
      </c>
      <c r="M5" s="28" t="s">
        <v>22</v>
      </c>
      <c r="N5" s="34" t="s">
        <v>31</v>
      </c>
    </row>
    <row r="6" customFormat="false" ht="30" hidden="false" customHeight="true" outlineLevel="0" collapsed="false">
      <c r="A6" s="35" t="n">
        <v>4</v>
      </c>
      <c r="B6" s="36" t="s">
        <v>32</v>
      </c>
      <c r="C6" s="37" t="s">
        <v>33</v>
      </c>
      <c r="D6" s="37" t="s">
        <v>30</v>
      </c>
      <c r="E6" s="38" t="s">
        <v>34</v>
      </c>
      <c r="F6" s="39" t="n">
        <f aca="false">E6/1.5</f>
        <v>62.6666666666667</v>
      </c>
      <c r="G6" s="40" t="n">
        <f aca="false">E6/1.5/2.5</f>
        <v>25.0666666666667</v>
      </c>
      <c r="H6" s="41" t="s">
        <v>35</v>
      </c>
      <c r="I6" s="39" t="n">
        <f aca="false">H6*60%</f>
        <v>45.204</v>
      </c>
      <c r="J6" s="39" t="n">
        <f aca="false">G6+I6</f>
        <v>70.2706666666667</v>
      </c>
      <c r="K6" s="42" t="s">
        <v>36</v>
      </c>
      <c r="L6" s="42" t="s">
        <v>37</v>
      </c>
      <c r="M6" s="42" t="s">
        <v>22</v>
      </c>
      <c r="N6" s="43" t="s">
        <v>38</v>
      </c>
    </row>
    <row r="7" customFormat="false" ht="30" hidden="false" customHeight="true" outlineLevel="0" collapsed="false">
      <c r="A7" s="18" t="n">
        <v>5</v>
      </c>
      <c r="B7" s="19" t="s">
        <v>39</v>
      </c>
      <c r="C7" s="20" t="s">
        <v>40</v>
      </c>
      <c r="D7" s="20" t="s">
        <v>17</v>
      </c>
      <c r="E7" s="21" t="s">
        <v>41</v>
      </c>
      <c r="F7" s="22" t="n">
        <f aca="false">E7/1.5</f>
        <v>68</v>
      </c>
      <c r="G7" s="23" t="n">
        <f aca="false">E7/1.5/2.5</f>
        <v>27.2</v>
      </c>
      <c r="H7" s="24" t="s">
        <v>42</v>
      </c>
      <c r="I7" s="22" t="n">
        <f aca="false">H7*60%</f>
        <v>48.804</v>
      </c>
      <c r="J7" s="22" t="n">
        <f aca="false">G7+I7</f>
        <v>76.004</v>
      </c>
      <c r="K7" s="25" t="s">
        <v>36</v>
      </c>
      <c r="L7" s="25" t="s">
        <v>37</v>
      </c>
      <c r="M7" s="25" t="s">
        <v>43</v>
      </c>
      <c r="N7" s="44" t="s">
        <v>31</v>
      </c>
    </row>
    <row r="8" customFormat="false" ht="30" hidden="false" customHeight="true" outlineLevel="0" collapsed="false">
      <c r="A8" s="18" t="n">
        <v>6</v>
      </c>
      <c r="B8" s="19" t="s">
        <v>44</v>
      </c>
      <c r="C8" s="20" t="s">
        <v>45</v>
      </c>
      <c r="D8" s="20" t="s">
        <v>17</v>
      </c>
      <c r="E8" s="21" t="s">
        <v>46</v>
      </c>
      <c r="F8" s="22" t="n">
        <f aca="false">E8/1.5</f>
        <v>60.6666666666667</v>
      </c>
      <c r="G8" s="23" t="n">
        <f aca="false">E8/1.5/2.5</f>
        <v>24.2666666666667</v>
      </c>
      <c r="H8" s="24" t="s">
        <v>47</v>
      </c>
      <c r="I8" s="22" t="n">
        <f aca="false">H8*60%</f>
        <v>33.204</v>
      </c>
      <c r="J8" s="22" t="n">
        <f aca="false">G8+I8</f>
        <v>57.4706666666667</v>
      </c>
      <c r="K8" s="25" t="s">
        <v>27</v>
      </c>
      <c r="L8" s="25" t="s">
        <v>37</v>
      </c>
      <c r="M8" s="25" t="s">
        <v>43</v>
      </c>
      <c r="N8" s="44"/>
    </row>
    <row r="9" customFormat="false" ht="30" hidden="false" customHeight="true" outlineLevel="0" collapsed="false">
      <c r="A9" s="18" t="n">
        <v>7</v>
      </c>
      <c r="B9" s="25" t="s">
        <v>48</v>
      </c>
      <c r="C9" s="20" t="s">
        <v>49</v>
      </c>
      <c r="D9" s="20" t="s">
        <v>17</v>
      </c>
      <c r="E9" s="21" t="n">
        <v>89.5</v>
      </c>
      <c r="F9" s="22" t="n">
        <f aca="false">E9/1.5</f>
        <v>59.6666666666667</v>
      </c>
      <c r="G9" s="23" t="n">
        <f aca="false">E9/1.5/2.5</f>
        <v>23.8666666666667</v>
      </c>
      <c r="H9" s="24" t="s">
        <v>50</v>
      </c>
      <c r="I9" s="22" t="n">
        <f aca="false">H9*60%</f>
        <v>38.4</v>
      </c>
      <c r="J9" s="22" t="n">
        <f aca="false">G9+I9</f>
        <v>62.2666666666667</v>
      </c>
      <c r="K9" s="25" t="s">
        <v>20</v>
      </c>
      <c r="L9" s="25" t="s">
        <v>37</v>
      </c>
      <c r="M9" s="25" t="s">
        <v>43</v>
      </c>
      <c r="N9" s="44"/>
    </row>
    <row r="10" customFormat="false" ht="30" hidden="false" customHeight="true" outlineLevel="0" collapsed="false">
      <c r="A10" s="18" t="n">
        <v>8</v>
      </c>
      <c r="B10" s="45" t="s">
        <v>51</v>
      </c>
      <c r="C10" s="20" t="s">
        <v>52</v>
      </c>
      <c r="D10" s="37" t="s">
        <v>30</v>
      </c>
      <c r="E10" s="21" t="s">
        <v>53</v>
      </c>
      <c r="F10" s="22" t="n">
        <f aca="false">E10/1.5</f>
        <v>65.3333333333333</v>
      </c>
      <c r="G10" s="23" t="n">
        <f aca="false">E10/1.5/2.5</f>
        <v>26.1333333333333</v>
      </c>
      <c r="H10" s="24" t="s">
        <v>54</v>
      </c>
      <c r="I10" s="22" t="n">
        <f aca="false">H10*60%</f>
        <v>40.554</v>
      </c>
      <c r="J10" s="22" t="n">
        <f aca="false">G10+I10</f>
        <v>66.6873333333333</v>
      </c>
      <c r="K10" s="25" t="s">
        <v>36</v>
      </c>
      <c r="L10" s="25" t="s">
        <v>37</v>
      </c>
      <c r="M10" s="25" t="s">
        <v>55</v>
      </c>
      <c r="N10" s="44" t="s">
        <v>31</v>
      </c>
    </row>
    <row r="11" customFormat="false" ht="30" hidden="false" customHeight="true" outlineLevel="0" collapsed="false">
      <c r="A11" s="18" t="n">
        <v>9</v>
      </c>
      <c r="B11" s="19" t="s">
        <v>56</v>
      </c>
      <c r="C11" s="20" t="s">
        <v>57</v>
      </c>
      <c r="D11" s="20" t="s">
        <v>17</v>
      </c>
      <c r="E11" s="21" t="s">
        <v>58</v>
      </c>
      <c r="F11" s="22" t="n">
        <f aca="false">E11/1.5</f>
        <v>59</v>
      </c>
      <c r="G11" s="23" t="n">
        <f aca="false">E11/1.5/2.5</f>
        <v>23.6</v>
      </c>
      <c r="H11" s="24" t="s">
        <v>59</v>
      </c>
      <c r="I11" s="22" t="n">
        <f aca="false">H11*60%</f>
        <v>42.504</v>
      </c>
      <c r="J11" s="22" t="n">
        <f aca="false">G11+I11</f>
        <v>66.104</v>
      </c>
      <c r="K11" s="25" t="s">
        <v>36</v>
      </c>
      <c r="L11" s="25" t="s">
        <v>37</v>
      </c>
      <c r="M11" s="25" t="s">
        <v>60</v>
      </c>
      <c r="N11" s="44" t="s">
        <v>31</v>
      </c>
    </row>
    <row r="12" customFormat="false" ht="30" hidden="false" customHeight="true" outlineLevel="0" collapsed="false">
      <c r="A12" s="46" t="n">
        <v>10</v>
      </c>
      <c r="B12" s="47" t="s">
        <v>61</v>
      </c>
      <c r="C12" s="48" t="s">
        <v>62</v>
      </c>
      <c r="D12" s="48" t="s">
        <v>30</v>
      </c>
      <c r="E12" s="49" t="s">
        <v>63</v>
      </c>
      <c r="F12" s="50" t="n">
        <f aca="false">E12/1.5</f>
        <v>56.6666666666667</v>
      </c>
      <c r="G12" s="51" t="n">
        <f aca="false">E12/1.5/2.5</f>
        <v>22.6666666666667</v>
      </c>
      <c r="H12" s="52" t="s">
        <v>64</v>
      </c>
      <c r="I12" s="50" t="n">
        <f aca="false">H12*60%</f>
        <v>40.704</v>
      </c>
      <c r="J12" s="50" t="n">
        <f aca="false">G12+I12</f>
        <v>63.3706666666667</v>
      </c>
      <c r="K12" s="53" t="s">
        <v>20</v>
      </c>
      <c r="L12" s="53" t="s">
        <v>37</v>
      </c>
      <c r="M12" s="53" t="s">
        <v>60</v>
      </c>
      <c r="N12" s="54"/>
    </row>
    <row r="13" customFormat="false" ht="30" hidden="false" customHeight="true" outlineLevel="0" collapsed="false">
      <c r="A13" s="10" t="n">
        <v>11</v>
      </c>
      <c r="B13" s="55" t="s">
        <v>65</v>
      </c>
      <c r="C13" s="12" t="s">
        <v>66</v>
      </c>
      <c r="D13" s="12" t="s">
        <v>30</v>
      </c>
      <c r="E13" s="56" t="s">
        <v>67</v>
      </c>
      <c r="F13" s="15" t="n">
        <f aca="false">E13/1.5</f>
        <v>56</v>
      </c>
      <c r="G13" s="57" t="n">
        <f aca="false">E13/1.5/2.5</f>
        <v>22.4</v>
      </c>
      <c r="H13" s="16" t="s">
        <v>68</v>
      </c>
      <c r="I13" s="15" t="n">
        <f aca="false">H13*60%</f>
        <v>45.798</v>
      </c>
      <c r="J13" s="15" t="n">
        <f aca="false">G13+I13</f>
        <v>68.198</v>
      </c>
      <c r="K13" s="13" t="s">
        <v>20</v>
      </c>
      <c r="L13" s="13" t="s">
        <v>69</v>
      </c>
      <c r="M13" s="13" t="s">
        <v>22</v>
      </c>
      <c r="N13" s="17"/>
    </row>
    <row r="14" customFormat="false" ht="30" hidden="false" customHeight="true" outlineLevel="0" collapsed="false">
      <c r="A14" s="18" t="n">
        <v>12</v>
      </c>
      <c r="B14" s="19" t="s">
        <v>70</v>
      </c>
      <c r="C14" s="20" t="s">
        <v>71</v>
      </c>
      <c r="D14" s="20" t="s">
        <v>17</v>
      </c>
      <c r="E14" s="21" t="s">
        <v>72</v>
      </c>
      <c r="F14" s="22" t="n">
        <f aca="false">E14/1.5</f>
        <v>50.6666666666667</v>
      </c>
      <c r="G14" s="23" t="n">
        <f aca="false">E14/1.5/2.5</f>
        <v>20.2666666666667</v>
      </c>
      <c r="H14" s="24" t="s">
        <v>73</v>
      </c>
      <c r="I14" s="22" t="n">
        <f aca="false">H14*60%</f>
        <v>42.12</v>
      </c>
      <c r="J14" s="22" t="n">
        <f aca="false">G14+I14</f>
        <v>62.3866666666667</v>
      </c>
      <c r="K14" s="25" t="s">
        <v>27</v>
      </c>
      <c r="L14" s="25" t="s">
        <v>69</v>
      </c>
      <c r="M14" s="25" t="s">
        <v>22</v>
      </c>
      <c r="N14" s="44"/>
    </row>
    <row r="15" customFormat="false" ht="30" hidden="false" customHeight="true" outlineLevel="0" collapsed="false">
      <c r="A15" s="18" t="n">
        <v>13</v>
      </c>
      <c r="B15" s="25" t="s">
        <v>74</v>
      </c>
      <c r="C15" s="20" t="s">
        <v>75</v>
      </c>
      <c r="D15" s="20" t="s">
        <v>30</v>
      </c>
      <c r="E15" s="21" t="n">
        <v>67.5</v>
      </c>
      <c r="F15" s="22" t="n">
        <f aca="false">E15/1.5</f>
        <v>45</v>
      </c>
      <c r="G15" s="23" t="n">
        <f aca="false">E15/1.5/2.5</f>
        <v>18</v>
      </c>
      <c r="H15" s="24" t="s">
        <v>76</v>
      </c>
      <c r="I15" s="22" t="n">
        <f aca="false">H15*60%</f>
        <v>54.12</v>
      </c>
      <c r="J15" s="22" t="n">
        <f aca="false">G15+I15</f>
        <v>72.12</v>
      </c>
      <c r="K15" s="25" t="s">
        <v>36</v>
      </c>
      <c r="L15" s="25" t="s">
        <v>69</v>
      </c>
      <c r="M15" s="25" t="s">
        <v>22</v>
      </c>
      <c r="N15" s="44" t="s">
        <v>31</v>
      </c>
    </row>
    <row r="16" customFormat="false" ht="30" hidden="false" customHeight="true" outlineLevel="0" collapsed="false">
      <c r="A16" s="18" t="n">
        <v>14</v>
      </c>
      <c r="B16" s="19" t="s">
        <v>77</v>
      </c>
      <c r="C16" s="20" t="s">
        <v>78</v>
      </c>
      <c r="D16" s="20" t="s">
        <v>17</v>
      </c>
      <c r="E16" s="21" t="s">
        <v>79</v>
      </c>
      <c r="F16" s="22" t="n">
        <f aca="false">E16/1.5</f>
        <v>60.3333333333333</v>
      </c>
      <c r="G16" s="23" t="n">
        <f aca="false">E16/1.5/2.5</f>
        <v>24.1333333333333</v>
      </c>
      <c r="H16" s="24" t="s">
        <v>80</v>
      </c>
      <c r="I16" s="22" t="n">
        <f aca="false">H16*60%</f>
        <v>52.44</v>
      </c>
      <c r="J16" s="22" t="n">
        <f aca="false">G16+I16</f>
        <v>76.5733333333333</v>
      </c>
      <c r="K16" s="25" t="s">
        <v>36</v>
      </c>
      <c r="L16" s="25" t="s">
        <v>69</v>
      </c>
      <c r="M16" s="25" t="s">
        <v>43</v>
      </c>
      <c r="N16" s="44" t="s">
        <v>31</v>
      </c>
    </row>
    <row r="17" customFormat="false" ht="30" hidden="false" customHeight="true" outlineLevel="0" collapsed="false">
      <c r="A17" s="27" t="n">
        <v>15</v>
      </c>
      <c r="B17" s="33" t="s">
        <v>81</v>
      </c>
      <c r="C17" s="29" t="s">
        <v>82</v>
      </c>
      <c r="D17" s="58" t="s">
        <v>30</v>
      </c>
      <c r="E17" s="59" t="s">
        <v>83</v>
      </c>
      <c r="F17" s="31" t="n">
        <f aca="false">E17/1.5</f>
        <v>49.6666666666667</v>
      </c>
      <c r="G17" s="32" t="n">
        <f aca="false">E17/1.5/2.5</f>
        <v>19.8666666666667</v>
      </c>
      <c r="H17" s="60" t="s">
        <v>84</v>
      </c>
      <c r="I17" s="31" t="n">
        <f aca="false">H17*60%</f>
        <v>51.402</v>
      </c>
      <c r="J17" s="31" t="n">
        <f aca="false">G17+I17</f>
        <v>71.2686666666667</v>
      </c>
      <c r="K17" s="28" t="s">
        <v>20</v>
      </c>
      <c r="L17" s="28" t="s">
        <v>69</v>
      </c>
      <c r="M17" s="28" t="s">
        <v>43</v>
      </c>
      <c r="N17" s="34" t="s">
        <v>31</v>
      </c>
    </row>
    <row r="18" customFormat="false" ht="30" hidden="false" customHeight="true" outlineLevel="0" collapsed="false">
      <c r="A18" s="61" t="n">
        <v>16</v>
      </c>
      <c r="B18" s="62" t="s">
        <v>85</v>
      </c>
      <c r="C18" s="37" t="s">
        <v>86</v>
      </c>
      <c r="D18" s="37" t="s">
        <v>30</v>
      </c>
      <c r="E18" s="38" t="s">
        <v>87</v>
      </c>
      <c r="F18" s="39" t="n">
        <f aca="false">E18/1.5</f>
        <v>64.3333333333333</v>
      </c>
      <c r="G18" s="40" t="n">
        <f aca="false">E18/1.5/2.5</f>
        <v>25.7333333333333</v>
      </c>
      <c r="H18" s="41" t="s">
        <v>88</v>
      </c>
      <c r="I18" s="39" t="n">
        <f aca="false">H18*60%</f>
        <v>44.562</v>
      </c>
      <c r="J18" s="39" t="n">
        <f aca="false">G18+I18</f>
        <v>70.2953333333333</v>
      </c>
      <c r="K18" s="42" t="s">
        <v>20</v>
      </c>
      <c r="L18" s="42" t="s">
        <v>89</v>
      </c>
      <c r="M18" s="42" t="s">
        <v>90</v>
      </c>
      <c r="N18" s="43"/>
    </row>
    <row r="19" customFormat="false" ht="30" hidden="false" customHeight="true" outlineLevel="0" collapsed="false">
      <c r="A19" s="63" t="n">
        <v>17</v>
      </c>
      <c r="B19" s="64" t="s">
        <v>91</v>
      </c>
      <c r="C19" s="20" t="s">
        <v>92</v>
      </c>
      <c r="D19" s="20" t="s">
        <v>30</v>
      </c>
      <c r="E19" s="21" t="s">
        <v>93</v>
      </c>
      <c r="F19" s="22" t="n">
        <f aca="false">E19/1.5</f>
        <v>61</v>
      </c>
      <c r="G19" s="23" t="n">
        <f aca="false">E19/1.5/2.5</f>
        <v>24.4</v>
      </c>
      <c r="H19" s="24" t="s">
        <v>94</v>
      </c>
      <c r="I19" s="22" t="n">
        <f aca="false">H19*60%</f>
        <v>51</v>
      </c>
      <c r="J19" s="22" t="n">
        <f aca="false">G19+I19</f>
        <v>75.4</v>
      </c>
      <c r="K19" s="25" t="s">
        <v>36</v>
      </c>
      <c r="L19" s="25" t="s">
        <v>89</v>
      </c>
      <c r="M19" s="25" t="s">
        <v>90</v>
      </c>
      <c r="N19" s="44" t="s">
        <v>31</v>
      </c>
    </row>
    <row r="20" customFormat="false" ht="30" hidden="false" customHeight="true" outlineLevel="0" collapsed="false">
      <c r="A20" s="63" t="n">
        <v>18</v>
      </c>
      <c r="B20" s="64" t="s">
        <v>95</v>
      </c>
      <c r="C20" s="20" t="s">
        <v>96</v>
      </c>
      <c r="D20" s="20" t="s">
        <v>30</v>
      </c>
      <c r="E20" s="21" t="s">
        <v>97</v>
      </c>
      <c r="F20" s="22" t="n">
        <f aca="false">E20/1.5</f>
        <v>60</v>
      </c>
      <c r="G20" s="23" t="n">
        <f aca="false">E20/1.5/2.5</f>
        <v>24</v>
      </c>
      <c r="H20" s="24" t="s">
        <v>98</v>
      </c>
      <c r="I20" s="22" t="n">
        <f aca="false">H20*60%</f>
        <v>24.102</v>
      </c>
      <c r="J20" s="22" t="n">
        <f aca="false">G20+I20</f>
        <v>48.102</v>
      </c>
      <c r="K20" s="25" t="s">
        <v>99</v>
      </c>
      <c r="L20" s="25" t="s">
        <v>89</v>
      </c>
      <c r="M20" s="25" t="s">
        <v>90</v>
      </c>
      <c r="N20" s="44"/>
    </row>
    <row r="21" customFormat="false" ht="30" hidden="false" customHeight="true" outlineLevel="0" collapsed="false">
      <c r="A21" s="65" t="n">
        <v>19</v>
      </c>
      <c r="B21" s="66" t="s">
        <v>100</v>
      </c>
      <c r="C21" s="48" t="s">
        <v>101</v>
      </c>
      <c r="D21" s="48" t="s">
        <v>17</v>
      </c>
      <c r="E21" s="49" t="s">
        <v>97</v>
      </c>
      <c r="F21" s="50" t="n">
        <f aca="false">E21/1.5</f>
        <v>60</v>
      </c>
      <c r="G21" s="51" t="n">
        <f aca="false">E21/1.5/2.5</f>
        <v>24</v>
      </c>
      <c r="H21" s="52" t="s">
        <v>102</v>
      </c>
      <c r="I21" s="50" t="n">
        <f aca="false">H21*60%</f>
        <v>31.2</v>
      </c>
      <c r="J21" s="50" t="n">
        <f aca="false">G21+I21</f>
        <v>55.2</v>
      </c>
      <c r="K21" s="53" t="s">
        <v>27</v>
      </c>
      <c r="L21" s="53" t="s">
        <v>89</v>
      </c>
      <c r="M21" s="53" t="s">
        <v>90</v>
      </c>
      <c r="N21" s="54"/>
    </row>
    <row r="22" customFormat="false" ht="30" hidden="false" customHeight="true" outlineLevel="0" collapsed="false">
      <c r="A22" s="10" t="n">
        <v>20</v>
      </c>
      <c r="B22" s="55" t="s">
        <v>103</v>
      </c>
      <c r="C22" s="12" t="s">
        <v>104</v>
      </c>
      <c r="D22" s="12" t="s">
        <v>30</v>
      </c>
      <c r="E22" s="56" t="s">
        <v>105</v>
      </c>
      <c r="F22" s="15" t="n">
        <f aca="false">E22/1.5</f>
        <v>59.6666666666667</v>
      </c>
      <c r="G22" s="57" t="n">
        <f aca="false">E22/1.5/2.5</f>
        <v>23.8666666666667</v>
      </c>
      <c r="H22" s="16" t="s">
        <v>106</v>
      </c>
      <c r="I22" s="15" t="n">
        <f aca="false">H22*60%</f>
        <v>32.562</v>
      </c>
      <c r="J22" s="15" t="n">
        <f aca="false">G22+I22</f>
        <v>56.4286666666667</v>
      </c>
      <c r="K22" s="13" t="s">
        <v>20</v>
      </c>
      <c r="L22" s="13" t="s">
        <v>107</v>
      </c>
      <c r="M22" s="13" t="s">
        <v>22</v>
      </c>
      <c r="N22" s="17"/>
    </row>
    <row r="23" customFormat="false" ht="30" hidden="false" customHeight="true" outlineLevel="0" collapsed="false">
      <c r="A23" s="18" t="n">
        <v>21</v>
      </c>
      <c r="B23" s="19" t="s">
        <v>108</v>
      </c>
      <c r="C23" s="20" t="s">
        <v>109</v>
      </c>
      <c r="D23" s="20" t="s">
        <v>17</v>
      </c>
      <c r="E23" s="21" t="s">
        <v>110</v>
      </c>
      <c r="F23" s="22" t="n">
        <f aca="false">E23/1.5</f>
        <v>58.6666666666667</v>
      </c>
      <c r="G23" s="23" t="n">
        <f aca="false">E23/1.5/2.5</f>
        <v>23.4666666666667</v>
      </c>
      <c r="H23" s="24" t="s">
        <v>111</v>
      </c>
      <c r="I23" s="22" t="n">
        <f aca="false">H23*60%</f>
        <v>29.118</v>
      </c>
      <c r="J23" s="22" t="n">
        <f aca="false">G23+I23</f>
        <v>52.5846666666667</v>
      </c>
      <c r="K23" s="25" t="s">
        <v>27</v>
      </c>
      <c r="L23" s="25" t="s">
        <v>107</v>
      </c>
      <c r="M23" s="25" t="s">
        <v>22</v>
      </c>
      <c r="N23" s="44"/>
    </row>
    <row r="24" customFormat="false" ht="30" hidden="false" customHeight="true" outlineLevel="0" collapsed="false">
      <c r="A24" s="18" t="n">
        <v>22</v>
      </c>
      <c r="B24" s="19" t="s">
        <v>112</v>
      </c>
      <c r="C24" s="20" t="s">
        <v>113</v>
      </c>
      <c r="D24" s="20" t="s">
        <v>30</v>
      </c>
      <c r="E24" s="21" t="s">
        <v>114</v>
      </c>
      <c r="F24" s="22" t="n">
        <f aca="false">E24/1.5</f>
        <v>55.6666666666667</v>
      </c>
      <c r="G24" s="23" t="n">
        <f aca="false">E24/1.5/2.5</f>
        <v>22.2666666666667</v>
      </c>
      <c r="H24" s="24" t="s">
        <v>115</v>
      </c>
      <c r="I24" s="22" t="n">
        <f aca="false">H24*60%</f>
        <v>35.52</v>
      </c>
      <c r="J24" s="22" t="n">
        <f aca="false">G24+I24</f>
        <v>57.7866666666667</v>
      </c>
      <c r="K24" s="25" t="s">
        <v>36</v>
      </c>
      <c r="L24" s="25" t="s">
        <v>107</v>
      </c>
      <c r="M24" s="25" t="s">
        <v>22</v>
      </c>
      <c r="N24" s="44"/>
    </row>
    <row r="25" customFormat="false" ht="30" hidden="false" customHeight="true" outlineLevel="0" collapsed="false">
      <c r="A25" s="18" t="n">
        <v>23</v>
      </c>
      <c r="B25" s="19" t="s">
        <v>116</v>
      </c>
      <c r="C25" s="20" t="s">
        <v>117</v>
      </c>
      <c r="D25" s="20" t="s">
        <v>17</v>
      </c>
      <c r="E25" s="21" t="s">
        <v>118</v>
      </c>
      <c r="F25" s="22" t="n">
        <f aca="false">E25/1.5</f>
        <v>57</v>
      </c>
      <c r="G25" s="23" t="n">
        <f aca="false">E25/1.5/2.5</f>
        <v>22.8</v>
      </c>
      <c r="H25" s="24" t="s">
        <v>119</v>
      </c>
      <c r="I25" s="22" t="n">
        <f aca="false">H25*60%</f>
        <v>47.238</v>
      </c>
      <c r="J25" s="22" t="n">
        <f aca="false">G25+I25</f>
        <v>70.038</v>
      </c>
      <c r="K25" s="25" t="s">
        <v>36</v>
      </c>
      <c r="L25" s="25" t="s">
        <v>107</v>
      </c>
      <c r="M25" s="25" t="s">
        <v>55</v>
      </c>
      <c r="N25" s="44" t="s">
        <v>31</v>
      </c>
    </row>
    <row r="26" customFormat="false" ht="30" hidden="false" customHeight="true" outlineLevel="0" collapsed="false">
      <c r="A26" s="18" t="n">
        <v>24</v>
      </c>
      <c r="B26" s="19" t="s">
        <v>120</v>
      </c>
      <c r="C26" s="20" t="s">
        <v>121</v>
      </c>
      <c r="D26" s="20" t="s">
        <v>30</v>
      </c>
      <c r="E26" s="21" t="s">
        <v>122</v>
      </c>
      <c r="F26" s="22" t="n">
        <f aca="false">E26/1.5</f>
        <v>33.6666666666667</v>
      </c>
      <c r="G26" s="23" t="n">
        <f aca="false">E26/1.5/2.5</f>
        <v>13.4666666666667</v>
      </c>
      <c r="H26" s="24" t="s">
        <v>123</v>
      </c>
      <c r="I26" s="22" t="n">
        <f aca="false">H26*60%</f>
        <v>26.298</v>
      </c>
      <c r="J26" s="22" t="n">
        <f aca="false">G26+I26</f>
        <v>39.7646666666667</v>
      </c>
      <c r="K26" s="25" t="s">
        <v>20</v>
      </c>
      <c r="L26" s="25" t="s">
        <v>107</v>
      </c>
      <c r="M26" s="25" t="s">
        <v>55</v>
      </c>
      <c r="N26" s="44"/>
    </row>
    <row r="27" customFormat="false" ht="30" hidden="false" customHeight="true" outlineLevel="0" collapsed="false">
      <c r="A27" s="27" t="n">
        <v>25</v>
      </c>
      <c r="B27" s="33" t="s">
        <v>124</v>
      </c>
      <c r="C27" s="29" t="s">
        <v>125</v>
      </c>
      <c r="D27" s="29" t="s">
        <v>30</v>
      </c>
      <c r="E27" s="59" t="s">
        <v>126</v>
      </c>
      <c r="F27" s="31" t="n">
        <f aca="false">E27/1.5</f>
        <v>42</v>
      </c>
      <c r="G27" s="32" t="n">
        <f aca="false">E27/1.5/2.5</f>
        <v>16.8</v>
      </c>
      <c r="H27" s="60" t="s">
        <v>127</v>
      </c>
      <c r="I27" s="31" t="n">
        <f aca="false">H27*60%</f>
        <v>41.922</v>
      </c>
      <c r="J27" s="31" t="n">
        <f aca="false">G27+I27</f>
        <v>58.722</v>
      </c>
      <c r="K27" s="28" t="s">
        <v>36</v>
      </c>
      <c r="L27" s="28" t="s">
        <v>107</v>
      </c>
      <c r="M27" s="28" t="s">
        <v>128</v>
      </c>
      <c r="N27" s="34" t="s">
        <v>31</v>
      </c>
    </row>
    <row r="28" customFormat="false" ht="30" hidden="false" customHeight="true" outlineLevel="0" collapsed="false">
      <c r="A28" s="35" t="n">
        <v>26</v>
      </c>
      <c r="B28" s="36" t="s">
        <v>129</v>
      </c>
      <c r="C28" s="37" t="s">
        <v>130</v>
      </c>
      <c r="D28" s="37" t="s">
        <v>17</v>
      </c>
      <c r="E28" s="38" t="s">
        <v>93</v>
      </c>
      <c r="F28" s="39" t="n">
        <f aca="false">E28/1.5</f>
        <v>61</v>
      </c>
      <c r="G28" s="40" t="n">
        <f aca="false">E28/1.5/2.5</f>
        <v>24.4</v>
      </c>
      <c r="H28" s="41" t="s">
        <v>131</v>
      </c>
      <c r="I28" s="39" t="n">
        <f aca="false">H28*60%</f>
        <v>17.742</v>
      </c>
      <c r="J28" s="39" t="n">
        <f aca="false">G28+I28</f>
        <v>42.142</v>
      </c>
      <c r="K28" s="42" t="s">
        <v>20</v>
      </c>
      <c r="L28" s="42" t="s">
        <v>132</v>
      </c>
      <c r="M28" s="42" t="s">
        <v>90</v>
      </c>
      <c r="N28" s="43"/>
    </row>
    <row r="29" customFormat="false" ht="30" hidden="false" customHeight="true" outlineLevel="0" collapsed="false">
      <c r="A29" s="18" t="n">
        <v>27</v>
      </c>
      <c r="B29" s="19" t="s">
        <v>133</v>
      </c>
      <c r="C29" s="20" t="s">
        <v>134</v>
      </c>
      <c r="D29" s="20" t="s">
        <v>17</v>
      </c>
      <c r="E29" s="21" t="s">
        <v>135</v>
      </c>
      <c r="F29" s="22" t="n">
        <f aca="false">E29/1.5</f>
        <v>52</v>
      </c>
      <c r="G29" s="23" t="n">
        <f aca="false">E29/1.5/2.5</f>
        <v>20.8</v>
      </c>
      <c r="H29" s="24" t="s">
        <v>136</v>
      </c>
      <c r="I29" s="22" t="n">
        <f aca="false">H29*60%</f>
        <v>22.542</v>
      </c>
      <c r="J29" s="22" t="n">
        <f aca="false">G29+I29</f>
        <v>43.342</v>
      </c>
      <c r="K29" s="25" t="s">
        <v>36</v>
      </c>
      <c r="L29" s="25" t="s">
        <v>132</v>
      </c>
      <c r="M29" s="25" t="s">
        <v>90</v>
      </c>
      <c r="N29" s="44"/>
    </row>
    <row r="30" customFormat="false" ht="30" hidden="false" customHeight="true" outlineLevel="0" collapsed="false">
      <c r="A30" s="46" t="n">
        <v>28</v>
      </c>
      <c r="B30" s="67" t="s">
        <v>137</v>
      </c>
      <c r="C30" s="68" t="s">
        <v>138</v>
      </c>
      <c r="D30" s="48" t="s">
        <v>17</v>
      </c>
      <c r="E30" s="69" t="n">
        <v>72</v>
      </c>
      <c r="F30" s="50" t="n">
        <f aca="false">E30/1.5</f>
        <v>48</v>
      </c>
      <c r="G30" s="51" t="n">
        <f aca="false">E30/1.5/2.5</f>
        <v>19.2</v>
      </c>
      <c r="H30" s="70" t="n">
        <v>32.93</v>
      </c>
      <c r="I30" s="50" t="n">
        <f aca="false">H30*60%</f>
        <v>19.758</v>
      </c>
      <c r="J30" s="50" t="n">
        <f aca="false">G30+I30</f>
        <v>38.958</v>
      </c>
      <c r="K30" s="68" t="n">
        <v>3</v>
      </c>
      <c r="L30" s="67" t="s">
        <v>132</v>
      </c>
      <c r="M30" s="67" t="s">
        <v>90</v>
      </c>
      <c r="N30" s="54"/>
    </row>
    <row r="31" customFormat="false" ht="30" hidden="false" customHeight="true" outlineLevel="0" collapsed="false">
      <c r="A31" s="10" t="n">
        <v>29</v>
      </c>
      <c r="B31" s="55" t="s">
        <v>139</v>
      </c>
      <c r="C31" s="12" t="s">
        <v>140</v>
      </c>
      <c r="D31" s="71" t="s">
        <v>30</v>
      </c>
      <c r="E31" s="56" t="s">
        <v>141</v>
      </c>
      <c r="F31" s="15" t="n">
        <f aca="false">E31/1.5</f>
        <v>63.3333333333333</v>
      </c>
      <c r="G31" s="57" t="n">
        <f aca="false">E31/1.5/2.5</f>
        <v>25.3333333333333</v>
      </c>
      <c r="H31" s="16" t="s">
        <v>19</v>
      </c>
      <c r="I31" s="15" t="n">
        <f aca="false">H31*60%</f>
        <v>43.002</v>
      </c>
      <c r="J31" s="15" t="n">
        <f aca="false">G31+I31</f>
        <v>68.3353333333333</v>
      </c>
      <c r="K31" s="13" t="s">
        <v>36</v>
      </c>
      <c r="L31" s="13" t="s">
        <v>142</v>
      </c>
      <c r="M31" s="13" t="s">
        <v>90</v>
      </c>
      <c r="N31" s="72" t="s">
        <v>31</v>
      </c>
    </row>
    <row r="32" customFormat="false" ht="30" hidden="false" customHeight="true" outlineLevel="0" collapsed="false">
      <c r="A32" s="18" t="n">
        <v>30</v>
      </c>
      <c r="B32" s="19" t="s">
        <v>143</v>
      </c>
      <c r="C32" s="20" t="s">
        <v>144</v>
      </c>
      <c r="D32" s="20" t="s">
        <v>30</v>
      </c>
      <c r="E32" s="21" t="s">
        <v>145</v>
      </c>
      <c r="F32" s="22" t="n">
        <f aca="false">E32/1.5</f>
        <v>58.3333333333333</v>
      </c>
      <c r="G32" s="23" t="n">
        <f aca="false">E32/1.5/2.5</f>
        <v>23.3333333333333</v>
      </c>
      <c r="H32" s="24" t="s">
        <v>146</v>
      </c>
      <c r="I32" s="22" t="n">
        <f aca="false">H32*60%</f>
        <v>36.6</v>
      </c>
      <c r="J32" s="22" t="n">
        <f aca="false">G32+I32</f>
        <v>59.9333333333333</v>
      </c>
      <c r="K32" s="25" t="s">
        <v>20</v>
      </c>
      <c r="L32" s="25" t="s">
        <v>142</v>
      </c>
      <c r="M32" s="25" t="s">
        <v>90</v>
      </c>
      <c r="N32" s="44"/>
    </row>
    <row r="33" customFormat="false" ht="30" hidden="false" customHeight="true" outlineLevel="0" collapsed="false">
      <c r="A33" s="27" t="n">
        <v>31</v>
      </c>
      <c r="B33" s="33" t="s">
        <v>147</v>
      </c>
      <c r="C33" s="29" t="s">
        <v>148</v>
      </c>
      <c r="D33" s="29" t="s">
        <v>17</v>
      </c>
      <c r="E33" s="59" t="s">
        <v>149</v>
      </c>
      <c r="F33" s="31" t="n">
        <f aca="false">E33/1.5</f>
        <v>57.3333333333333</v>
      </c>
      <c r="G33" s="32" t="n">
        <f aca="false">E33/1.5/2.5</f>
        <v>22.9333333333333</v>
      </c>
      <c r="H33" s="73" t="s">
        <v>150</v>
      </c>
      <c r="I33" s="31"/>
      <c r="J33" s="31" t="n">
        <f aca="false">G33+I33</f>
        <v>22.9333333333333</v>
      </c>
      <c r="K33" s="28" t="s">
        <v>27</v>
      </c>
      <c r="L33" s="28" t="s">
        <v>142</v>
      </c>
      <c r="M33" s="28" t="s">
        <v>90</v>
      </c>
      <c r="N33" s="34"/>
    </row>
    <row r="34" customFormat="false" ht="30" hidden="false" customHeight="true" outlineLevel="0" collapsed="false">
      <c r="A34" s="74" t="n">
        <v>32</v>
      </c>
      <c r="B34" s="75" t="s">
        <v>151</v>
      </c>
      <c r="C34" s="76" t="s">
        <v>152</v>
      </c>
      <c r="D34" s="76" t="s">
        <v>17</v>
      </c>
      <c r="E34" s="77" t="s">
        <v>153</v>
      </c>
      <c r="F34" s="78" t="n">
        <f aca="false">E34/1.5</f>
        <v>66.6666666666667</v>
      </c>
      <c r="G34" s="79" t="n">
        <f aca="false">E34/1.5/2.5</f>
        <v>26.6666666666667</v>
      </c>
      <c r="H34" s="80" t="s">
        <v>154</v>
      </c>
      <c r="I34" s="78" t="n">
        <f aca="false">H34*60%</f>
        <v>52.8</v>
      </c>
      <c r="J34" s="78" t="n">
        <f aca="false">G34+I34</f>
        <v>79.4666666666667</v>
      </c>
      <c r="K34" s="81" t="s">
        <v>36</v>
      </c>
      <c r="L34" s="81" t="s">
        <v>155</v>
      </c>
      <c r="M34" s="81" t="s">
        <v>22</v>
      </c>
      <c r="N34" s="82" t="s">
        <v>31</v>
      </c>
    </row>
    <row r="35" customFormat="false" ht="30" hidden="false" customHeight="true" outlineLevel="0" collapsed="false">
      <c r="A35" s="10" t="n">
        <v>33</v>
      </c>
      <c r="B35" s="55" t="s">
        <v>156</v>
      </c>
      <c r="C35" s="12" t="s">
        <v>157</v>
      </c>
      <c r="D35" s="12" t="s">
        <v>17</v>
      </c>
      <c r="E35" s="56" t="s">
        <v>158</v>
      </c>
      <c r="F35" s="15" t="n">
        <f aca="false">E35/1.5</f>
        <v>61.3333333333333</v>
      </c>
      <c r="G35" s="57" t="n">
        <f aca="false">E35/1.5/2.5</f>
        <v>24.5333333333333</v>
      </c>
      <c r="H35" s="16" t="s">
        <v>159</v>
      </c>
      <c r="I35" s="15" t="n">
        <f aca="false">H35*60%</f>
        <v>33</v>
      </c>
      <c r="J35" s="15" t="n">
        <f aca="false">G35+I35</f>
        <v>57.5333333333333</v>
      </c>
      <c r="K35" s="13" t="s">
        <v>27</v>
      </c>
      <c r="L35" s="13" t="s">
        <v>160</v>
      </c>
      <c r="M35" s="13" t="s">
        <v>161</v>
      </c>
      <c r="N35" s="72"/>
    </row>
    <row r="36" customFormat="false" ht="30" hidden="false" customHeight="true" outlineLevel="0" collapsed="false">
      <c r="A36" s="18" t="n">
        <v>34</v>
      </c>
      <c r="B36" s="19" t="s">
        <v>162</v>
      </c>
      <c r="C36" s="20" t="s">
        <v>163</v>
      </c>
      <c r="D36" s="20" t="s">
        <v>30</v>
      </c>
      <c r="E36" s="21" t="s">
        <v>164</v>
      </c>
      <c r="F36" s="22" t="n">
        <f aca="false">E36/1.5</f>
        <v>55</v>
      </c>
      <c r="G36" s="23" t="n">
        <f aca="false">E36/1.5/2.5</f>
        <v>22</v>
      </c>
      <c r="H36" s="24" t="s">
        <v>165</v>
      </c>
      <c r="I36" s="22" t="n">
        <f aca="false">H36*60%</f>
        <v>39.396</v>
      </c>
      <c r="J36" s="22" t="n">
        <f aca="false">G36+I36</f>
        <v>61.396</v>
      </c>
      <c r="K36" s="25" t="s">
        <v>20</v>
      </c>
      <c r="L36" s="25" t="s">
        <v>160</v>
      </c>
      <c r="M36" s="25" t="s">
        <v>161</v>
      </c>
      <c r="N36" s="44"/>
    </row>
    <row r="37" customFormat="false" ht="30" hidden="false" customHeight="true" outlineLevel="0" collapsed="false">
      <c r="A37" s="27" t="n">
        <v>35</v>
      </c>
      <c r="B37" s="33" t="s">
        <v>166</v>
      </c>
      <c r="C37" s="29" t="s">
        <v>167</v>
      </c>
      <c r="D37" s="29" t="s">
        <v>30</v>
      </c>
      <c r="E37" s="59" t="s">
        <v>18</v>
      </c>
      <c r="F37" s="31" t="n">
        <f aca="false">E37/1.5</f>
        <v>54.6666666666667</v>
      </c>
      <c r="G37" s="32" t="n">
        <f aca="false">E37/1.5/2.5</f>
        <v>21.8666666666667</v>
      </c>
      <c r="H37" s="60" t="s">
        <v>168</v>
      </c>
      <c r="I37" s="31" t="n">
        <f aca="false">H37*60%</f>
        <v>49.404</v>
      </c>
      <c r="J37" s="31" t="n">
        <f aca="false">G37+I37</f>
        <v>71.2706666666667</v>
      </c>
      <c r="K37" s="28" t="s">
        <v>36</v>
      </c>
      <c r="L37" s="28" t="s">
        <v>160</v>
      </c>
      <c r="M37" s="28" t="s">
        <v>161</v>
      </c>
      <c r="N37" s="34" t="s">
        <v>31</v>
      </c>
    </row>
    <row r="38" customFormat="false" ht="30" hidden="false" customHeight="true" outlineLevel="0" collapsed="false">
      <c r="A38" s="35" t="n">
        <v>36</v>
      </c>
      <c r="B38" s="36" t="s">
        <v>169</v>
      </c>
      <c r="C38" s="37" t="s">
        <v>170</v>
      </c>
      <c r="D38" s="37" t="s">
        <v>30</v>
      </c>
      <c r="E38" s="38" t="s">
        <v>171</v>
      </c>
      <c r="F38" s="39" t="n">
        <f aca="false">E38/1.5</f>
        <v>64.6666666666667</v>
      </c>
      <c r="G38" s="40" t="n">
        <f aca="false">E38/1.5/2.5</f>
        <v>25.8666666666667</v>
      </c>
      <c r="H38" s="41" t="s">
        <v>172</v>
      </c>
      <c r="I38" s="39" t="n">
        <f aca="false">H38*60%</f>
        <v>49.2</v>
      </c>
      <c r="J38" s="39" t="n">
        <f aca="false">G38+I38</f>
        <v>75.0666666666667</v>
      </c>
      <c r="K38" s="42" t="s">
        <v>36</v>
      </c>
      <c r="L38" s="42" t="s">
        <v>173</v>
      </c>
      <c r="M38" s="42" t="s">
        <v>22</v>
      </c>
      <c r="N38" s="43" t="s">
        <v>31</v>
      </c>
    </row>
    <row r="39" customFormat="false" ht="30" hidden="false" customHeight="true" outlineLevel="0" collapsed="false">
      <c r="A39" s="18" t="n">
        <v>37</v>
      </c>
      <c r="B39" s="19" t="s">
        <v>174</v>
      </c>
      <c r="C39" s="20" t="s">
        <v>175</v>
      </c>
      <c r="D39" s="20" t="s">
        <v>30</v>
      </c>
      <c r="E39" s="21" t="s">
        <v>63</v>
      </c>
      <c r="F39" s="22" t="n">
        <f aca="false">E39/1.5</f>
        <v>56.6666666666667</v>
      </c>
      <c r="G39" s="23" t="n">
        <f aca="false">E39/1.5/2.5</f>
        <v>22.6666666666667</v>
      </c>
      <c r="H39" s="24" t="s">
        <v>176</v>
      </c>
      <c r="I39" s="22" t="n">
        <f aca="false">H39*60%</f>
        <v>52.2</v>
      </c>
      <c r="J39" s="22" t="n">
        <f aca="false">G39+I39</f>
        <v>74.8666666666667</v>
      </c>
      <c r="K39" s="25" t="s">
        <v>20</v>
      </c>
      <c r="L39" s="25" t="s">
        <v>173</v>
      </c>
      <c r="M39" s="25" t="s">
        <v>22</v>
      </c>
      <c r="N39" s="44"/>
    </row>
    <row r="40" customFormat="false" ht="30" hidden="false" customHeight="true" outlineLevel="0" collapsed="false">
      <c r="A40" s="46" t="n">
        <v>38</v>
      </c>
      <c r="B40" s="47" t="s">
        <v>177</v>
      </c>
      <c r="C40" s="48" t="s">
        <v>178</v>
      </c>
      <c r="D40" s="48" t="s">
        <v>30</v>
      </c>
      <c r="E40" s="49" t="s">
        <v>63</v>
      </c>
      <c r="F40" s="50" t="n">
        <f aca="false">E40/1.5</f>
        <v>56.6666666666667</v>
      </c>
      <c r="G40" s="51" t="n">
        <f aca="false">E40/1.5/2.5</f>
        <v>22.6666666666667</v>
      </c>
      <c r="H40" s="52" t="s">
        <v>179</v>
      </c>
      <c r="I40" s="50" t="n">
        <f aca="false">H40*60%</f>
        <v>48.798</v>
      </c>
      <c r="J40" s="50" t="n">
        <f aca="false">G40+I40</f>
        <v>71.4646666666667</v>
      </c>
      <c r="K40" s="53" t="s">
        <v>27</v>
      </c>
      <c r="L40" s="53" t="s">
        <v>173</v>
      </c>
      <c r="M40" s="53" t="s">
        <v>22</v>
      </c>
      <c r="N40" s="54"/>
    </row>
    <row r="41" customFormat="false" ht="30" hidden="false" customHeight="true" outlineLevel="0" collapsed="false">
      <c r="A41" s="10" t="n">
        <v>39</v>
      </c>
      <c r="B41" s="55" t="s">
        <v>180</v>
      </c>
      <c r="C41" s="12" t="s">
        <v>181</v>
      </c>
      <c r="D41" s="71" t="s">
        <v>17</v>
      </c>
      <c r="E41" s="56" t="s">
        <v>182</v>
      </c>
      <c r="F41" s="15" t="n">
        <f aca="false">E41/1.5</f>
        <v>46.3333333333333</v>
      </c>
      <c r="G41" s="57" t="n">
        <f aca="false">E41/1.5/2.5</f>
        <v>18.5333333333333</v>
      </c>
      <c r="H41" s="83" t="s">
        <v>150</v>
      </c>
      <c r="I41" s="15"/>
      <c r="J41" s="15" t="n">
        <f aca="false">G41+I41</f>
        <v>18.5333333333333</v>
      </c>
      <c r="K41" s="13" t="s">
        <v>20</v>
      </c>
      <c r="L41" s="13" t="s">
        <v>183</v>
      </c>
      <c r="M41" s="13" t="s">
        <v>22</v>
      </c>
      <c r="N41" s="72"/>
    </row>
    <row r="42" customFormat="false" ht="30" hidden="false" customHeight="true" outlineLevel="0" collapsed="false">
      <c r="A42" s="18" t="n">
        <v>40</v>
      </c>
      <c r="B42" s="19" t="s">
        <v>184</v>
      </c>
      <c r="C42" s="84" t="s">
        <v>185</v>
      </c>
      <c r="D42" s="20" t="s">
        <v>17</v>
      </c>
      <c r="E42" s="85" t="s">
        <v>186</v>
      </c>
      <c r="F42" s="22" t="n">
        <f aca="false">E42/1.5</f>
        <v>44.6666666666667</v>
      </c>
      <c r="G42" s="23" t="n">
        <f aca="false">E42/1.5/2.5</f>
        <v>17.8666666666667</v>
      </c>
      <c r="H42" s="24" t="s">
        <v>187</v>
      </c>
      <c r="I42" s="22" t="n">
        <f aca="false">H42*60%</f>
        <v>44.16</v>
      </c>
      <c r="J42" s="22" t="n">
        <f aca="false">G42+I42</f>
        <v>62.0266666666667</v>
      </c>
      <c r="K42" s="25" t="s">
        <v>36</v>
      </c>
      <c r="L42" s="25" t="s">
        <v>183</v>
      </c>
      <c r="M42" s="25" t="s">
        <v>22</v>
      </c>
      <c r="N42" s="44" t="s">
        <v>31</v>
      </c>
    </row>
    <row r="43" customFormat="false" ht="30" hidden="false" customHeight="true" outlineLevel="0" collapsed="false">
      <c r="A43" s="18" t="n">
        <v>41</v>
      </c>
      <c r="B43" s="19" t="s">
        <v>188</v>
      </c>
      <c r="C43" s="84" t="s">
        <v>189</v>
      </c>
      <c r="D43" s="20" t="s">
        <v>30</v>
      </c>
      <c r="E43" s="85" t="s">
        <v>190</v>
      </c>
      <c r="F43" s="22" t="n">
        <f aca="false">E43/1.5</f>
        <v>58</v>
      </c>
      <c r="G43" s="23" t="n">
        <f aca="false">E43/1.5/2.5</f>
        <v>23.2</v>
      </c>
      <c r="H43" s="24" t="s">
        <v>191</v>
      </c>
      <c r="I43" s="22" t="n">
        <f aca="false">H43*60%</f>
        <v>51.318</v>
      </c>
      <c r="J43" s="22" t="n">
        <f aca="false">G43+I43</f>
        <v>74.518</v>
      </c>
      <c r="K43" s="25" t="s">
        <v>36</v>
      </c>
      <c r="L43" s="25" t="s">
        <v>183</v>
      </c>
      <c r="M43" s="25" t="s">
        <v>43</v>
      </c>
      <c r="N43" s="44" t="s">
        <v>31</v>
      </c>
    </row>
    <row r="44" customFormat="false" ht="30" hidden="false" customHeight="true" outlineLevel="0" collapsed="false">
      <c r="A44" s="18" t="n">
        <v>42</v>
      </c>
      <c r="B44" s="19" t="s">
        <v>192</v>
      </c>
      <c r="C44" s="20" t="s">
        <v>193</v>
      </c>
      <c r="D44" s="37" t="s">
        <v>30</v>
      </c>
      <c r="E44" s="21" t="s">
        <v>194</v>
      </c>
      <c r="F44" s="22" t="n">
        <f aca="false">E44/1.5</f>
        <v>51.3333333333333</v>
      </c>
      <c r="G44" s="23" t="n">
        <f aca="false">E44/1.5/2.5</f>
        <v>20.5333333333333</v>
      </c>
      <c r="H44" s="24" t="s">
        <v>195</v>
      </c>
      <c r="I44" s="22" t="n">
        <f aca="false">H44*60%</f>
        <v>48.558</v>
      </c>
      <c r="J44" s="22" t="n">
        <f aca="false">G44+I44</f>
        <v>69.0913333333333</v>
      </c>
      <c r="K44" s="25" t="s">
        <v>20</v>
      </c>
      <c r="L44" s="25" t="s">
        <v>183</v>
      </c>
      <c r="M44" s="25" t="s">
        <v>43</v>
      </c>
      <c r="N44" s="44"/>
    </row>
    <row r="45" customFormat="false" ht="30" hidden="false" customHeight="true" outlineLevel="0" collapsed="false">
      <c r="A45" s="18" t="n">
        <v>43</v>
      </c>
      <c r="B45" s="19" t="s">
        <v>196</v>
      </c>
      <c r="C45" s="20" t="s">
        <v>197</v>
      </c>
      <c r="D45" s="20" t="s">
        <v>30</v>
      </c>
      <c r="E45" s="21" t="s">
        <v>198</v>
      </c>
      <c r="F45" s="22" t="n">
        <f aca="false">E45/1.5</f>
        <v>48.3333333333333</v>
      </c>
      <c r="G45" s="23" t="n">
        <f aca="false">E45/1.5/2.5</f>
        <v>19.3333333333333</v>
      </c>
      <c r="H45" s="24" t="s">
        <v>199</v>
      </c>
      <c r="I45" s="22" t="n">
        <f aca="false">H45*60%</f>
        <v>42.96</v>
      </c>
      <c r="J45" s="22" t="n">
        <f aca="false">G45+I45</f>
        <v>62.2933333333333</v>
      </c>
      <c r="K45" s="25" t="s">
        <v>27</v>
      </c>
      <c r="L45" s="25" t="s">
        <v>183</v>
      </c>
      <c r="M45" s="25" t="s">
        <v>43</v>
      </c>
      <c r="N45" s="44"/>
    </row>
    <row r="46" customFormat="false" ht="30" hidden="false" customHeight="true" outlineLevel="0" collapsed="false">
      <c r="A46" s="18" t="n">
        <v>44</v>
      </c>
      <c r="B46" s="19" t="s">
        <v>200</v>
      </c>
      <c r="C46" s="20" t="s">
        <v>201</v>
      </c>
      <c r="D46" s="20" t="s">
        <v>17</v>
      </c>
      <c r="E46" s="21" t="s">
        <v>164</v>
      </c>
      <c r="F46" s="22" t="n">
        <f aca="false">E46/1.5</f>
        <v>55</v>
      </c>
      <c r="G46" s="23" t="n">
        <f aca="false">E46/1.5/2.5</f>
        <v>22</v>
      </c>
      <c r="H46" s="24" t="s">
        <v>202</v>
      </c>
      <c r="I46" s="22" t="n">
        <f aca="false">H46*60%</f>
        <v>47.202</v>
      </c>
      <c r="J46" s="22" t="n">
        <f aca="false">G46+I46</f>
        <v>69.202</v>
      </c>
      <c r="K46" s="25" t="s">
        <v>20</v>
      </c>
      <c r="L46" s="25" t="s">
        <v>183</v>
      </c>
      <c r="M46" s="25" t="s">
        <v>55</v>
      </c>
      <c r="N46" s="44"/>
    </row>
    <row r="47" customFormat="false" ht="30" hidden="false" customHeight="true" outlineLevel="0" collapsed="false">
      <c r="A47" s="18" t="n">
        <v>45</v>
      </c>
      <c r="B47" s="19" t="s">
        <v>203</v>
      </c>
      <c r="C47" s="20" t="s">
        <v>204</v>
      </c>
      <c r="D47" s="20" t="s">
        <v>30</v>
      </c>
      <c r="E47" s="21" t="s">
        <v>18</v>
      </c>
      <c r="F47" s="22" t="n">
        <f aca="false">E47/1.5</f>
        <v>54.6666666666667</v>
      </c>
      <c r="G47" s="23" t="n">
        <f aca="false">E47/1.5/2.5</f>
        <v>21.8666666666667</v>
      </c>
      <c r="H47" s="24" t="s">
        <v>205</v>
      </c>
      <c r="I47" s="22" t="n">
        <f aca="false">H47*60%</f>
        <v>26.082</v>
      </c>
      <c r="J47" s="22" t="n">
        <f aca="false">G47+I47</f>
        <v>47.9486666666667</v>
      </c>
      <c r="K47" s="25" t="s">
        <v>27</v>
      </c>
      <c r="L47" s="25" t="s">
        <v>183</v>
      </c>
      <c r="M47" s="25" t="s">
        <v>55</v>
      </c>
      <c r="N47" s="44"/>
    </row>
    <row r="48" customFormat="false" ht="30" hidden="false" customHeight="true" outlineLevel="0" collapsed="false">
      <c r="A48" s="27" t="n">
        <v>46</v>
      </c>
      <c r="B48" s="33" t="s">
        <v>206</v>
      </c>
      <c r="C48" s="29" t="s">
        <v>207</v>
      </c>
      <c r="D48" s="29" t="s">
        <v>30</v>
      </c>
      <c r="E48" s="59" t="s">
        <v>208</v>
      </c>
      <c r="F48" s="31" t="n">
        <f aca="false">E48/1.5</f>
        <v>52.3333333333333</v>
      </c>
      <c r="G48" s="32" t="n">
        <f aca="false">E48/1.5/2.5</f>
        <v>20.9333333333333</v>
      </c>
      <c r="H48" s="60" t="s">
        <v>209</v>
      </c>
      <c r="I48" s="31" t="n">
        <f aca="false">H48*60%</f>
        <v>50.718</v>
      </c>
      <c r="J48" s="31" t="n">
        <f aca="false">G48+I48</f>
        <v>71.6513333333333</v>
      </c>
      <c r="K48" s="28" t="s">
        <v>36</v>
      </c>
      <c r="L48" s="28" t="s">
        <v>183</v>
      </c>
      <c r="M48" s="28" t="s">
        <v>55</v>
      </c>
      <c r="N48" s="34" t="s">
        <v>31</v>
      </c>
    </row>
    <row r="49" customFormat="false" ht="30" hidden="false" customHeight="true" outlineLevel="0" collapsed="false">
      <c r="A49" s="74" t="n">
        <v>47</v>
      </c>
      <c r="B49" s="75" t="s">
        <v>210</v>
      </c>
      <c r="C49" s="76" t="s">
        <v>211</v>
      </c>
      <c r="D49" s="76" t="s">
        <v>30</v>
      </c>
      <c r="E49" s="77" t="s">
        <v>46</v>
      </c>
      <c r="F49" s="78" t="n">
        <f aca="false">E49/1.5</f>
        <v>60.6666666666667</v>
      </c>
      <c r="G49" s="79" t="n">
        <f aca="false">E49/1.5/2.5</f>
        <v>24.2666666666667</v>
      </c>
      <c r="H49" s="80" t="s">
        <v>212</v>
      </c>
      <c r="I49" s="78" t="n">
        <f aca="false">H49*60%</f>
        <v>40.002</v>
      </c>
      <c r="J49" s="78" t="n">
        <f aca="false">G49+I49</f>
        <v>64.2686666666667</v>
      </c>
      <c r="K49" s="81" t="s">
        <v>36</v>
      </c>
      <c r="L49" s="81" t="s">
        <v>213</v>
      </c>
      <c r="M49" s="81" t="s">
        <v>90</v>
      </c>
      <c r="N49" s="82" t="s">
        <v>31</v>
      </c>
    </row>
    <row r="50" customFormat="false" ht="30" hidden="false" customHeight="true" outlineLevel="0" collapsed="false">
      <c r="A50" s="86" t="n">
        <v>48</v>
      </c>
      <c r="B50" s="87" t="s">
        <v>214</v>
      </c>
      <c r="C50" s="88" t="s">
        <v>215</v>
      </c>
      <c r="D50" s="88" t="s">
        <v>30</v>
      </c>
      <c r="E50" s="89" t="s">
        <v>216</v>
      </c>
      <c r="F50" s="90" t="n">
        <f aca="false">E50/1.5</f>
        <v>51</v>
      </c>
      <c r="G50" s="91" t="n">
        <f aca="false">E50/1.5/2.5</f>
        <v>20.4</v>
      </c>
      <c r="H50" s="92" t="s">
        <v>217</v>
      </c>
      <c r="I50" s="90" t="n">
        <f aca="false">H50*60%</f>
        <v>53.598</v>
      </c>
      <c r="J50" s="90" t="n">
        <f aca="false">G50+I50</f>
        <v>73.998</v>
      </c>
      <c r="K50" s="93" t="s">
        <v>36</v>
      </c>
      <c r="L50" s="93" t="s">
        <v>218</v>
      </c>
      <c r="M50" s="93" t="s">
        <v>22</v>
      </c>
      <c r="N50" s="94" t="s">
        <v>31</v>
      </c>
    </row>
    <row r="51" customFormat="false" ht="30" hidden="false" customHeight="true" outlineLevel="0" collapsed="false">
      <c r="A51" s="35" t="n">
        <v>49</v>
      </c>
      <c r="B51" s="36" t="s">
        <v>219</v>
      </c>
      <c r="C51" s="37" t="s">
        <v>220</v>
      </c>
      <c r="D51" s="37" t="s">
        <v>17</v>
      </c>
      <c r="E51" s="38" t="s">
        <v>221</v>
      </c>
      <c r="F51" s="39" t="n">
        <f aca="false">E51/1.5</f>
        <v>69.6666666666667</v>
      </c>
      <c r="G51" s="40" t="n">
        <f aca="false">E51/1.5/2.5</f>
        <v>27.8666666666667</v>
      </c>
      <c r="H51" s="41" t="s">
        <v>222</v>
      </c>
      <c r="I51" s="39" t="n">
        <f aca="false">H51*60%</f>
        <v>49.002</v>
      </c>
      <c r="J51" s="39" t="n">
        <f aca="false">G51+I51</f>
        <v>76.8686666666667</v>
      </c>
      <c r="K51" s="42" t="s">
        <v>20</v>
      </c>
      <c r="L51" s="42" t="s">
        <v>223</v>
      </c>
      <c r="M51" s="42" t="s">
        <v>224</v>
      </c>
      <c r="N51" s="43"/>
    </row>
    <row r="52" customFormat="false" ht="30" hidden="false" customHeight="true" outlineLevel="0" collapsed="false">
      <c r="A52" s="18" t="n">
        <v>50</v>
      </c>
      <c r="B52" s="19" t="s">
        <v>225</v>
      </c>
      <c r="C52" s="20" t="s">
        <v>226</v>
      </c>
      <c r="D52" s="20" t="s">
        <v>30</v>
      </c>
      <c r="E52" s="21" t="s">
        <v>227</v>
      </c>
      <c r="F52" s="22" t="n">
        <f aca="false">E52/1.5</f>
        <v>59.3333333333333</v>
      </c>
      <c r="G52" s="23" t="n">
        <f aca="false">E52/1.5/2.5</f>
        <v>23.7333333333333</v>
      </c>
      <c r="H52" s="24" t="s">
        <v>228</v>
      </c>
      <c r="I52" s="22" t="n">
        <f aca="false">H52*60%</f>
        <v>45.6</v>
      </c>
      <c r="J52" s="22" t="n">
        <f aca="false">G52+I52</f>
        <v>69.3333333333333</v>
      </c>
      <c r="K52" s="25" t="s">
        <v>27</v>
      </c>
      <c r="L52" s="25" t="s">
        <v>223</v>
      </c>
      <c r="M52" s="25" t="s">
        <v>224</v>
      </c>
      <c r="N52" s="44"/>
    </row>
    <row r="53" customFormat="false" ht="30" hidden="false" customHeight="true" outlineLevel="0" collapsed="false">
      <c r="A53" s="18" t="n">
        <v>51</v>
      </c>
      <c r="B53" s="19" t="s">
        <v>229</v>
      </c>
      <c r="C53" s="20" t="s">
        <v>230</v>
      </c>
      <c r="D53" s="20" t="s">
        <v>30</v>
      </c>
      <c r="E53" s="21" t="s">
        <v>110</v>
      </c>
      <c r="F53" s="22" t="n">
        <f aca="false">E53/1.5</f>
        <v>58.6666666666667</v>
      </c>
      <c r="G53" s="23" t="n">
        <f aca="false">E53/1.5/2.5</f>
        <v>23.4666666666667</v>
      </c>
      <c r="H53" s="24" t="s">
        <v>231</v>
      </c>
      <c r="I53" s="22" t="n">
        <f aca="false">H53*60%</f>
        <v>55.2</v>
      </c>
      <c r="J53" s="22" t="n">
        <f aca="false">G53+I53</f>
        <v>78.6666666666667</v>
      </c>
      <c r="K53" s="25" t="s">
        <v>36</v>
      </c>
      <c r="L53" s="25" t="s">
        <v>223</v>
      </c>
      <c r="M53" s="25" t="s">
        <v>224</v>
      </c>
      <c r="N53" s="44" t="s">
        <v>31</v>
      </c>
    </row>
    <row r="54" customFormat="false" ht="30" hidden="false" customHeight="true" outlineLevel="0" collapsed="false">
      <c r="A54" s="18" t="n">
        <v>52</v>
      </c>
      <c r="B54" s="19" t="s">
        <v>232</v>
      </c>
      <c r="C54" s="20" t="s">
        <v>233</v>
      </c>
      <c r="D54" s="20" t="s">
        <v>30</v>
      </c>
      <c r="E54" s="21" t="s">
        <v>234</v>
      </c>
      <c r="F54" s="22" t="n">
        <f aca="false">E54/1.5</f>
        <v>65.6666666666667</v>
      </c>
      <c r="G54" s="23" t="n">
        <f aca="false">E54/1.5/2.5</f>
        <v>26.2666666666667</v>
      </c>
      <c r="H54" s="95" t="s">
        <v>150</v>
      </c>
      <c r="I54" s="22"/>
      <c r="J54" s="22" t="n">
        <f aca="false">G54+I54</f>
        <v>26.2666666666667</v>
      </c>
      <c r="K54" s="25" t="s">
        <v>27</v>
      </c>
      <c r="L54" s="25" t="s">
        <v>223</v>
      </c>
      <c r="M54" s="25" t="s">
        <v>161</v>
      </c>
      <c r="N54" s="44"/>
    </row>
    <row r="55" customFormat="false" ht="30" hidden="false" customHeight="true" outlineLevel="0" collapsed="false">
      <c r="A55" s="18" t="n">
        <v>53</v>
      </c>
      <c r="B55" s="19" t="s">
        <v>235</v>
      </c>
      <c r="C55" s="20" t="s">
        <v>236</v>
      </c>
      <c r="D55" s="20" t="s">
        <v>17</v>
      </c>
      <c r="E55" s="21" t="s">
        <v>237</v>
      </c>
      <c r="F55" s="22" t="n">
        <f aca="false">E55/1.5</f>
        <v>64</v>
      </c>
      <c r="G55" s="23" t="n">
        <f aca="false">E55/1.5/2.5</f>
        <v>25.6</v>
      </c>
      <c r="H55" s="24" t="s">
        <v>238</v>
      </c>
      <c r="I55" s="22" t="n">
        <f aca="false">H55*60%</f>
        <v>47.802</v>
      </c>
      <c r="J55" s="22" t="n">
        <f aca="false">G55+I55</f>
        <v>73.402</v>
      </c>
      <c r="K55" s="25" t="s">
        <v>20</v>
      </c>
      <c r="L55" s="25" t="s">
        <v>223</v>
      </c>
      <c r="M55" s="25" t="s">
        <v>161</v>
      </c>
      <c r="N55" s="44"/>
    </row>
    <row r="56" customFormat="false" ht="30" hidden="false" customHeight="true" outlineLevel="0" collapsed="false">
      <c r="A56" s="18" t="n">
        <v>54</v>
      </c>
      <c r="B56" s="19" t="s">
        <v>239</v>
      </c>
      <c r="C56" s="20" t="s">
        <v>240</v>
      </c>
      <c r="D56" s="20" t="s">
        <v>30</v>
      </c>
      <c r="E56" s="21" t="s">
        <v>241</v>
      </c>
      <c r="F56" s="22" t="n">
        <f aca="false">E56/1.5</f>
        <v>62.3333333333333</v>
      </c>
      <c r="G56" s="23" t="n">
        <f aca="false">E56/1.5/2.5</f>
        <v>24.9333333333333</v>
      </c>
      <c r="H56" s="24" t="s">
        <v>242</v>
      </c>
      <c r="I56" s="22" t="n">
        <f aca="false">H56*60%</f>
        <v>54</v>
      </c>
      <c r="J56" s="22" t="n">
        <f aca="false">G56+I56</f>
        <v>78.9333333333333</v>
      </c>
      <c r="K56" s="25" t="s">
        <v>36</v>
      </c>
      <c r="L56" s="25" t="s">
        <v>223</v>
      </c>
      <c r="M56" s="25" t="s">
        <v>161</v>
      </c>
      <c r="N56" s="44" t="s">
        <v>31</v>
      </c>
    </row>
    <row r="57" customFormat="false" ht="30" hidden="false" customHeight="true" outlineLevel="0" collapsed="false">
      <c r="A57" s="18" t="n">
        <v>55</v>
      </c>
      <c r="B57" s="19" t="s">
        <v>243</v>
      </c>
      <c r="C57" s="20" t="s">
        <v>244</v>
      </c>
      <c r="D57" s="20" t="s">
        <v>17</v>
      </c>
      <c r="E57" s="21" t="s">
        <v>18</v>
      </c>
      <c r="F57" s="22" t="n">
        <f aca="false">E57/1.5</f>
        <v>54.6666666666667</v>
      </c>
      <c r="G57" s="23" t="n">
        <f aca="false">E57/1.5/2.5</f>
        <v>21.8666666666667</v>
      </c>
      <c r="H57" s="24" t="s">
        <v>245</v>
      </c>
      <c r="I57" s="22" t="n">
        <f aca="false">H57*60%</f>
        <v>46.002</v>
      </c>
      <c r="J57" s="22" t="n">
        <f aca="false">G57+I57</f>
        <v>67.8686666666667</v>
      </c>
      <c r="K57" s="25" t="s">
        <v>20</v>
      </c>
      <c r="L57" s="25" t="s">
        <v>223</v>
      </c>
      <c r="M57" s="25" t="s">
        <v>246</v>
      </c>
      <c r="N57" s="44"/>
    </row>
    <row r="58" customFormat="false" ht="30" hidden="false" customHeight="true" outlineLevel="0" collapsed="false">
      <c r="A58" s="18" t="n">
        <v>56</v>
      </c>
      <c r="B58" s="19" t="s">
        <v>247</v>
      </c>
      <c r="C58" s="20" t="s">
        <v>248</v>
      </c>
      <c r="D58" s="20" t="s">
        <v>30</v>
      </c>
      <c r="E58" s="21" t="s">
        <v>216</v>
      </c>
      <c r="F58" s="22" t="n">
        <f aca="false">E58/1.5</f>
        <v>51</v>
      </c>
      <c r="G58" s="23" t="n">
        <f aca="false">E58/1.5/2.5</f>
        <v>20.4</v>
      </c>
      <c r="H58" s="24" t="s">
        <v>249</v>
      </c>
      <c r="I58" s="22" t="n">
        <f aca="false">H58*60%</f>
        <v>50.598</v>
      </c>
      <c r="J58" s="22" t="n">
        <f aca="false">G58+I58</f>
        <v>70.998</v>
      </c>
      <c r="K58" s="25" t="s">
        <v>36</v>
      </c>
      <c r="L58" s="25" t="s">
        <v>223</v>
      </c>
      <c r="M58" s="25" t="s">
        <v>246</v>
      </c>
      <c r="N58" s="44" t="s">
        <v>31</v>
      </c>
    </row>
    <row r="59" customFormat="false" ht="30" hidden="false" customHeight="true" outlineLevel="0" collapsed="false">
      <c r="A59" s="18" t="n">
        <v>57</v>
      </c>
      <c r="B59" s="19" t="s">
        <v>250</v>
      </c>
      <c r="C59" s="20" t="s">
        <v>251</v>
      </c>
      <c r="D59" s="37" t="s">
        <v>30</v>
      </c>
      <c r="E59" s="21" t="s">
        <v>252</v>
      </c>
      <c r="F59" s="22" t="n">
        <f aca="false">E59/1.5</f>
        <v>74</v>
      </c>
      <c r="G59" s="23" t="n">
        <f aca="false">E59/1.5/2.5</f>
        <v>29.6</v>
      </c>
      <c r="H59" s="24" t="s">
        <v>217</v>
      </c>
      <c r="I59" s="22" t="n">
        <f aca="false">H59*60%</f>
        <v>53.598</v>
      </c>
      <c r="J59" s="22" t="n">
        <f aca="false">G59+I59</f>
        <v>83.198</v>
      </c>
      <c r="K59" s="25" t="s">
        <v>36</v>
      </c>
      <c r="L59" s="25" t="s">
        <v>223</v>
      </c>
      <c r="M59" s="25" t="s">
        <v>253</v>
      </c>
      <c r="N59" s="44" t="s">
        <v>31</v>
      </c>
    </row>
    <row r="60" customFormat="false" ht="30" hidden="false" customHeight="true" outlineLevel="0" collapsed="false">
      <c r="A60" s="18" t="n">
        <v>58</v>
      </c>
      <c r="B60" s="19" t="s">
        <v>254</v>
      </c>
      <c r="C60" s="20" t="s">
        <v>255</v>
      </c>
      <c r="D60" s="20" t="s">
        <v>30</v>
      </c>
      <c r="E60" s="21" t="s">
        <v>256</v>
      </c>
      <c r="F60" s="22" t="n">
        <f aca="false">E60/1.5</f>
        <v>67.6666666666667</v>
      </c>
      <c r="G60" s="23" t="n">
        <f aca="false">E60/1.5/2.5</f>
        <v>27.0666666666667</v>
      </c>
      <c r="H60" s="24" t="s">
        <v>257</v>
      </c>
      <c r="I60" s="22" t="n">
        <f aca="false">H60*60%</f>
        <v>55.8</v>
      </c>
      <c r="J60" s="22" t="n">
        <f aca="false">G60+I60</f>
        <v>82.8666666666667</v>
      </c>
      <c r="K60" s="25" t="s">
        <v>20</v>
      </c>
      <c r="L60" s="25" t="s">
        <v>223</v>
      </c>
      <c r="M60" s="25" t="s">
        <v>253</v>
      </c>
      <c r="N60" s="44" t="s">
        <v>31</v>
      </c>
    </row>
    <row r="61" customFormat="false" ht="30" hidden="false" customHeight="true" outlineLevel="0" collapsed="false">
      <c r="A61" s="18" t="n">
        <v>59</v>
      </c>
      <c r="B61" s="19" t="s">
        <v>258</v>
      </c>
      <c r="C61" s="20" t="s">
        <v>259</v>
      </c>
      <c r="D61" s="20" t="s">
        <v>30</v>
      </c>
      <c r="E61" s="21" t="s">
        <v>260</v>
      </c>
      <c r="F61" s="22" t="n">
        <f aca="false">E61/1.5</f>
        <v>67</v>
      </c>
      <c r="G61" s="23" t="n">
        <f aca="false">E61/1.5/2.5</f>
        <v>26.8</v>
      </c>
      <c r="H61" s="24" t="s">
        <v>261</v>
      </c>
      <c r="I61" s="22" t="n">
        <f aca="false">H61*60%</f>
        <v>51.198</v>
      </c>
      <c r="J61" s="22" t="n">
        <f aca="false">G61+I61</f>
        <v>77.998</v>
      </c>
      <c r="K61" s="25" t="s">
        <v>99</v>
      </c>
      <c r="L61" s="25" t="s">
        <v>223</v>
      </c>
      <c r="M61" s="25" t="s">
        <v>253</v>
      </c>
      <c r="N61" s="44"/>
    </row>
    <row r="62" customFormat="false" ht="30" hidden="false" customHeight="true" outlineLevel="0" collapsed="false">
      <c r="A62" s="18" t="n">
        <v>60</v>
      </c>
      <c r="B62" s="19" t="s">
        <v>262</v>
      </c>
      <c r="C62" s="20" t="s">
        <v>263</v>
      </c>
      <c r="D62" s="20" t="s">
        <v>30</v>
      </c>
      <c r="E62" s="21" t="s">
        <v>53</v>
      </c>
      <c r="F62" s="22" t="n">
        <f aca="false">E62/1.5</f>
        <v>65.3333333333333</v>
      </c>
      <c r="G62" s="23" t="n">
        <f aca="false">E62/1.5/2.5</f>
        <v>26.1333333333333</v>
      </c>
      <c r="H62" s="24" t="s">
        <v>217</v>
      </c>
      <c r="I62" s="22" t="n">
        <f aca="false">H62*60%</f>
        <v>53.598</v>
      </c>
      <c r="J62" s="22" t="n">
        <f aca="false">G62+I62</f>
        <v>79.7313333333333</v>
      </c>
      <c r="K62" s="25" t="s">
        <v>27</v>
      </c>
      <c r="L62" s="25" t="s">
        <v>223</v>
      </c>
      <c r="M62" s="25" t="s">
        <v>253</v>
      </c>
      <c r="N62" s="44"/>
    </row>
    <row r="63" customFormat="false" ht="30" hidden="false" customHeight="true" outlineLevel="0" collapsed="false">
      <c r="A63" s="18" t="n">
        <v>61</v>
      </c>
      <c r="B63" s="19" t="s">
        <v>264</v>
      </c>
      <c r="C63" s="20" t="s">
        <v>265</v>
      </c>
      <c r="D63" s="20" t="s">
        <v>17</v>
      </c>
      <c r="E63" s="21" t="s">
        <v>237</v>
      </c>
      <c r="F63" s="22" t="n">
        <f aca="false">E63/1.5</f>
        <v>64</v>
      </c>
      <c r="G63" s="23" t="n">
        <f aca="false">E63/1.5/2.5</f>
        <v>25.6</v>
      </c>
      <c r="H63" s="24" t="s">
        <v>266</v>
      </c>
      <c r="I63" s="22" t="n">
        <f aca="false">H63*60%</f>
        <v>51.6</v>
      </c>
      <c r="J63" s="22" t="n">
        <f aca="false">G63+I63</f>
        <v>77.2</v>
      </c>
      <c r="K63" s="25" t="s">
        <v>267</v>
      </c>
      <c r="L63" s="25" t="s">
        <v>223</v>
      </c>
      <c r="M63" s="25" t="s">
        <v>253</v>
      </c>
      <c r="N63" s="44"/>
    </row>
    <row r="64" customFormat="false" ht="30" hidden="false" customHeight="true" outlineLevel="0" collapsed="false">
      <c r="A64" s="46" t="n">
        <v>62</v>
      </c>
      <c r="B64" s="47" t="s">
        <v>268</v>
      </c>
      <c r="C64" s="48" t="s">
        <v>269</v>
      </c>
      <c r="D64" s="48" t="s">
        <v>17</v>
      </c>
      <c r="E64" s="49" t="s">
        <v>270</v>
      </c>
      <c r="F64" s="50" t="n">
        <f aca="false">E64/1.5</f>
        <v>63.6666666666667</v>
      </c>
      <c r="G64" s="51" t="n">
        <f aca="false">E64/1.5/2.5</f>
        <v>25.4666666666667</v>
      </c>
      <c r="H64" s="52" t="s">
        <v>179</v>
      </c>
      <c r="I64" s="50" t="n">
        <f aca="false">H64*60%</f>
        <v>48.798</v>
      </c>
      <c r="J64" s="50" t="n">
        <f aca="false">G64+I64</f>
        <v>74.2646666666667</v>
      </c>
      <c r="K64" s="53" t="s">
        <v>271</v>
      </c>
      <c r="L64" s="53" t="s">
        <v>223</v>
      </c>
      <c r="M64" s="53" t="s">
        <v>253</v>
      </c>
      <c r="N64" s="54"/>
    </row>
    <row r="65" customFormat="false" ht="30" hidden="false" customHeight="true" outlineLevel="0" collapsed="false">
      <c r="A65" s="10" t="n">
        <v>63</v>
      </c>
      <c r="B65" s="55" t="s">
        <v>272</v>
      </c>
      <c r="C65" s="12" t="s">
        <v>273</v>
      </c>
      <c r="D65" s="12" t="s">
        <v>30</v>
      </c>
      <c r="E65" s="56" t="s">
        <v>274</v>
      </c>
      <c r="F65" s="15" t="n">
        <f aca="false">E65/1.5</f>
        <v>66.3333333333333</v>
      </c>
      <c r="G65" s="57" t="n">
        <f aca="false">E65/1.5/2.5</f>
        <v>26.5333333333333</v>
      </c>
      <c r="H65" s="16" t="s">
        <v>275</v>
      </c>
      <c r="I65" s="15" t="n">
        <f aca="false">H65*60%</f>
        <v>44.598</v>
      </c>
      <c r="J65" s="15" t="n">
        <f aca="false">G65+I65</f>
        <v>71.1313333333333</v>
      </c>
      <c r="K65" s="13" t="s">
        <v>20</v>
      </c>
      <c r="L65" s="13" t="s">
        <v>276</v>
      </c>
      <c r="M65" s="13" t="s">
        <v>22</v>
      </c>
      <c r="N65" s="72"/>
    </row>
    <row r="66" customFormat="false" ht="30" hidden="false" customHeight="true" outlineLevel="0" collapsed="false">
      <c r="A66" s="18" t="n">
        <v>64</v>
      </c>
      <c r="B66" s="19" t="s">
        <v>277</v>
      </c>
      <c r="C66" s="20" t="s">
        <v>278</v>
      </c>
      <c r="D66" s="20" t="s">
        <v>17</v>
      </c>
      <c r="E66" s="21" t="s">
        <v>182</v>
      </c>
      <c r="F66" s="22" t="n">
        <f aca="false">E66/1.5</f>
        <v>46.3333333333333</v>
      </c>
      <c r="G66" s="23" t="n">
        <f aca="false">E66/1.5/2.5</f>
        <v>18.5333333333333</v>
      </c>
      <c r="H66" s="24" t="s">
        <v>279</v>
      </c>
      <c r="I66" s="22" t="n">
        <f aca="false">H66*60%</f>
        <v>42.402</v>
      </c>
      <c r="J66" s="22" t="n">
        <f aca="false">G66+I66</f>
        <v>60.9353333333333</v>
      </c>
      <c r="K66" s="25" t="s">
        <v>27</v>
      </c>
      <c r="L66" s="25" t="s">
        <v>276</v>
      </c>
      <c r="M66" s="25" t="s">
        <v>22</v>
      </c>
      <c r="N66" s="44"/>
    </row>
    <row r="67" customFormat="false" ht="30" hidden="false" customHeight="true" outlineLevel="0" collapsed="false">
      <c r="A67" s="27" t="n">
        <v>65</v>
      </c>
      <c r="B67" s="33" t="s">
        <v>280</v>
      </c>
      <c r="C67" s="29" t="s">
        <v>281</v>
      </c>
      <c r="D67" s="29" t="s">
        <v>30</v>
      </c>
      <c r="E67" s="59" t="s">
        <v>282</v>
      </c>
      <c r="F67" s="31" t="n">
        <f aca="false">E67/1.5</f>
        <v>42.6666666666667</v>
      </c>
      <c r="G67" s="32" t="n">
        <f aca="false">E67/1.5/2.5</f>
        <v>17.0666666666667</v>
      </c>
      <c r="H67" s="60" t="s">
        <v>283</v>
      </c>
      <c r="I67" s="31" t="n">
        <f aca="false">H67*60%</f>
        <v>55.398</v>
      </c>
      <c r="J67" s="31" t="n">
        <f aca="false">G67+I67</f>
        <v>72.4646666666667</v>
      </c>
      <c r="K67" s="28" t="s">
        <v>36</v>
      </c>
      <c r="L67" s="28" t="s">
        <v>276</v>
      </c>
      <c r="M67" s="28" t="s">
        <v>22</v>
      </c>
      <c r="N67" s="34" t="s">
        <v>31</v>
      </c>
    </row>
    <row r="68" customFormat="false" ht="30" hidden="false" customHeight="true" outlineLevel="0" collapsed="false">
      <c r="A68" s="86" t="n">
        <v>66</v>
      </c>
      <c r="B68" s="87" t="s">
        <v>284</v>
      </c>
      <c r="C68" s="88" t="s">
        <v>285</v>
      </c>
      <c r="D68" s="88" t="s">
        <v>17</v>
      </c>
      <c r="E68" s="89" t="s">
        <v>194</v>
      </c>
      <c r="F68" s="90" t="n">
        <f aca="false">E68/1.5</f>
        <v>51.3333333333333</v>
      </c>
      <c r="G68" s="91" t="n">
        <f aca="false">E68/1.5/2.5</f>
        <v>20.5333333333333</v>
      </c>
      <c r="H68" s="92" t="s">
        <v>286</v>
      </c>
      <c r="I68" s="90" t="n">
        <f aca="false">H68*60%</f>
        <v>52.002</v>
      </c>
      <c r="J68" s="90" t="n">
        <f aca="false">G68+I68</f>
        <v>72.5353333333333</v>
      </c>
      <c r="K68" s="93" t="s">
        <v>36</v>
      </c>
      <c r="L68" s="93" t="s">
        <v>287</v>
      </c>
      <c r="M68" s="93" t="s">
        <v>288</v>
      </c>
      <c r="N68" s="94" t="s">
        <v>31</v>
      </c>
    </row>
    <row r="69" customFormat="false" ht="30" hidden="false" customHeight="true" outlineLevel="0" collapsed="false">
      <c r="A69" s="35" t="n">
        <v>67</v>
      </c>
      <c r="B69" s="36" t="s">
        <v>289</v>
      </c>
      <c r="C69" s="37" t="s">
        <v>290</v>
      </c>
      <c r="D69" s="37" t="s">
        <v>30</v>
      </c>
      <c r="E69" s="38" t="s">
        <v>291</v>
      </c>
      <c r="F69" s="39" t="n">
        <f aca="false">E69/1.5</f>
        <v>68.6666666666667</v>
      </c>
      <c r="G69" s="40" t="n">
        <f aca="false">E69/1.5/2.5</f>
        <v>27.4666666666667</v>
      </c>
      <c r="H69" s="41" t="s">
        <v>176</v>
      </c>
      <c r="I69" s="39" t="n">
        <f aca="false">H69*60%</f>
        <v>52.2</v>
      </c>
      <c r="J69" s="39" t="n">
        <f aca="false">G69+I69</f>
        <v>79.6666666666667</v>
      </c>
      <c r="K69" s="42" t="s">
        <v>36</v>
      </c>
      <c r="L69" s="42" t="s">
        <v>292</v>
      </c>
      <c r="M69" s="42" t="s">
        <v>293</v>
      </c>
      <c r="N69" s="43" t="s">
        <v>31</v>
      </c>
    </row>
    <row r="70" customFormat="false" ht="30" hidden="false" customHeight="true" outlineLevel="0" collapsed="false">
      <c r="A70" s="18" t="n">
        <v>68</v>
      </c>
      <c r="B70" s="19" t="s">
        <v>294</v>
      </c>
      <c r="C70" s="20" t="s">
        <v>295</v>
      </c>
      <c r="D70" s="20" t="s">
        <v>30</v>
      </c>
      <c r="E70" s="21" t="s">
        <v>141</v>
      </c>
      <c r="F70" s="22" t="n">
        <f aca="false">E70/1.5</f>
        <v>63.3333333333333</v>
      </c>
      <c r="G70" s="23" t="n">
        <f aca="false">E70/1.5/2.5</f>
        <v>25.3333333333333</v>
      </c>
      <c r="H70" s="24" t="s">
        <v>222</v>
      </c>
      <c r="I70" s="22" t="n">
        <f aca="false">H70*60%</f>
        <v>49.002</v>
      </c>
      <c r="J70" s="22" t="n">
        <f aca="false">G70+I70</f>
        <v>74.3353333333333</v>
      </c>
      <c r="K70" s="25" t="s">
        <v>20</v>
      </c>
      <c r="L70" s="25" t="s">
        <v>292</v>
      </c>
      <c r="M70" s="25" t="s">
        <v>293</v>
      </c>
      <c r="N70" s="44"/>
    </row>
    <row r="71" customFormat="false" ht="30" hidden="false" customHeight="true" outlineLevel="0" collapsed="false">
      <c r="A71" s="46" t="n">
        <v>69</v>
      </c>
      <c r="B71" s="47" t="s">
        <v>296</v>
      </c>
      <c r="C71" s="48" t="s">
        <v>297</v>
      </c>
      <c r="D71" s="48" t="s">
        <v>30</v>
      </c>
      <c r="E71" s="49" t="s">
        <v>216</v>
      </c>
      <c r="F71" s="50" t="n">
        <f aca="false">E71/1.5</f>
        <v>51</v>
      </c>
      <c r="G71" s="51" t="n">
        <f aca="false">E71/1.5/2.5</f>
        <v>20.4</v>
      </c>
      <c r="H71" s="52" t="s">
        <v>275</v>
      </c>
      <c r="I71" s="50" t="n">
        <f aca="false">H71*60%</f>
        <v>44.598</v>
      </c>
      <c r="J71" s="50" t="n">
        <f aca="false">G71+I71</f>
        <v>64.998</v>
      </c>
      <c r="K71" s="53" t="s">
        <v>27</v>
      </c>
      <c r="L71" s="53" t="s">
        <v>292</v>
      </c>
      <c r="M71" s="53" t="s">
        <v>293</v>
      </c>
      <c r="N71" s="54"/>
    </row>
    <row r="72" customFormat="false" ht="30" hidden="false" customHeight="true" outlineLevel="0" collapsed="false">
      <c r="A72" s="10" t="n">
        <v>70</v>
      </c>
      <c r="B72" s="55" t="s">
        <v>298</v>
      </c>
      <c r="C72" s="12" t="s">
        <v>299</v>
      </c>
      <c r="D72" s="12" t="s">
        <v>30</v>
      </c>
      <c r="E72" s="56" t="s">
        <v>300</v>
      </c>
      <c r="F72" s="15" t="n">
        <f aca="false">E72/1.5</f>
        <v>54.3333333333333</v>
      </c>
      <c r="G72" s="57" t="n">
        <f aca="false">E72/1.5/2.5</f>
        <v>21.7333333333333</v>
      </c>
      <c r="H72" s="16" t="s">
        <v>301</v>
      </c>
      <c r="I72" s="15" t="n">
        <f aca="false">H72*60%</f>
        <v>50.982</v>
      </c>
      <c r="J72" s="15" t="n">
        <f aca="false">G72+I72</f>
        <v>72.7153333333333</v>
      </c>
      <c r="K72" s="13" t="s">
        <v>36</v>
      </c>
      <c r="L72" s="13" t="s">
        <v>302</v>
      </c>
      <c r="M72" s="13" t="s">
        <v>90</v>
      </c>
      <c r="N72" s="72" t="s">
        <v>31</v>
      </c>
    </row>
    <row r="73" customFormat="false" ht="30" hidden="false" customHeight="true" outlineLevel="0" collapsed="false">
      <c r="A73" s="18" t="n">
        <v>71</v>
      </c>
      <c r="B73" s="19" t="s">
        <v>303</v>
      </c>
      <c r="C73" s="20" t="s">
        <v>304</v>
      </c>
      <c r="D73" s="20" t="s">
        <v>30</v>
      </c>
      <c r="E73" s="21" t="s">
        <v>34</v>
      </c>
      <c r="F73" s="22" t="n">
        <f aca="false">E73/1.5</f>
        <v>62.6666666666667</v>
      </c>
      <c r="G73" s="23" t="n">
        <f aca="false">E73/1.5/2.5</f>
        <v>25.0666666666667</v>
      </c>
      <c r="H73" s="24" t="s">
        <v>305</v>
      </c>
      <c r="I73" s="22" t="n">
        <f aca="false">H73*60%</f>
        <v>47.22</v>
      </c>
      <c r="J73" s="22" t="n">
        <f aca="false">G73+I73</f>
        <v>72.2866666666667</v>
      </c>
      <c r="K73" s="25" t="s">
        <v>36</v>
      </c>
      <c r="L73" s="25" t="s">
        <v>302</v>
      </c>
      <c r="M73" s="25" t="s">
        <v>161</v>
      </c>
      <c r="N73" s="44" t="s">
        <v>31</v>
      </c>
    </row>
    <row r="74" customFormat="false" ht="30" hidden="false" customHeight="true" outlineLevel="0" collapsed="false">
      <c r="A74" s="18" t="n">
        <v>72</v>
      </c>
      <c r="B74" s="19" t="s">
        <v>306</v>
      </c>
      <c r="C74" s="20" t="s">
        <v>307</v>
      </c>
      <c r="D74" s="20" t="s">
        <v>30</v>
      </c>
      <c r="E74" s="21" t="s">
        <v>145</v>
      </c>
      <c r="F74" s="22" t="n">
        <f aca="false">E74/1.5</f>
        <v>58.3333333333333</v>
      </c>
      <c r="G74" s="23" t="n">
        <f aca="false">E74/1.5/2.5</f>
        <v>23.3333333333333</v>
      </c>
      <c r="H74" s="24" t="s">
        <v>308</v>
      </c>
      <c r="I74" s="22" t="n">
        <f aca="false">H74*60%</f>
        <v>21.882</v>
      </c>
      <c r="J74" s="22" t="n">
        <f aca="false">G74+I74</f>
        <v>45.2153333333333</v>
      </c>
      <c r="K74" s="25" t="s">
        <v>27</v>
      </c>
      <c r="L74" s="25" t="s">
        <v>302</v>
      </c>
      <c r="M74" s="25" t="s">
        <v>161</v>
      </c>
      <c r="N74" s="44"/>
    </row>
    <row r="75" customFormat="false" ht="30" hidden="false" customHeight="true" outlineLevel="0" collapsed="false">
      <c r="A75" s="18" t="n">
        <v>73</v>
      </c>
      <c r="B75" s="19" t="s">
        <v>309</v>
      </c>
      <c r="C75" s="20" t="s">
        <v>310</v>
      </c>
      <c r="D75" s="20" t="s">
        <v>17</v>
      </c>
      <c r="E75" s="21" t="s">
        <v>67</v>
      </c>
      <c r="F75" s="22" t="n">
        <f aca="false">E75/1.5</f>
        <v>56</v>
      </c>
      <c r="G75" s="23" t="n">
        <f aca="false">E75/1.5/2.5</f>
        <v>22.4</v>
      </c>
      <c r="H75" s="24" t="s">
        <v>311</v>
      </c>
      <c r="I75" s="22" t="n">
        <f aca="false">H75*60%</f>
        <v>27.138</v>
      </c>
      <c r="J75" s="22" t="n">
        <f aca="false">G75+I75</f>
        <v>49.538</v>
      </c>
      <c r="K75" s="25" t="s">
        <v>20</v>
      </c>
      <c r="L75" s="25" t="s">
        <v>302</v>
      </c>
      <c r="M75" s="25" t="s">
        <v>161</v>
      </c>
      <c r="N75" s="44"/>
    </row>
    <row r="76" customFormat="false" ht="30" hidden="false" customHeight="true" outlineLevel="0" collapsed="false">
      <c r="A76" s="18" t="n">
        <v>74</v>
      </c>
      <c r="B76" s="19" t="s">
        <v>312</v>
      </c>
      <c r="C76" s="20" t="s">
        <v>313</v>
      </c>
      <c r="D76" s="20" t="s">
        <v>17</v>
      </c>
      <c r="E76" s="21" t="s">
        <v>314</v>
      </c>
      <c r="F76" s="22" t="n">
        <f aca="false">E76/1.5</f>
        <v>71.3333333333333</v>
      </c>
      <c r="G76" s="23" t="n">
        <f aca="false">E76/1.5/2.5</f>
        <v>28.5333333333333</v>
      </c>
      <c r="H76" s="24" t="s">
        <v>315</v>
      </c>
      <c r="I76" s="22" t="n">
        <f aca="false">H76*60%</f>
        <v>48</v>
      </c>
      <c r="J76" s="22" t="n">
        <f aca="false">G76+I76</f>
        <v>76.5333333333333</v>
      </c>
      <c r="K76" s="25" t="s">
        <v>20</v>
      </c>
      <c r="L76" s="25" t="s">
        <v>302</v>
      </c>
      <c r="M76" s="25" t="s">
        <v>246</v>
      </c>
      <c r="N76" s="44"/>
    </row>
    <row r="77" customFormat="false" ht="30" hidden="false" customHeight="true" outlineLevel="0" collapsed="false">
      <c r="A77" s="18" t="n">
        <v>75</v>
      </c>
      <c r="B77" s="19" t="s">
        <v>316</v>
      </c>
      <c r="C77" s="20" t="s">
        <v>317</v>
      </c>
      <c r="D77" s="20" t="s">
        <v>17</v>
      </c>
      <c r="E77" s="21" t="s">
        <v>318</v>
      </c>
      <c r="F77" s="22" t="n">
        <f aca="false">E77/1.5</f>
        <v>67.3333333333333</v>
      </c>
      <c r="G77" s="23" t="n">
        <f aca="false">E77/1.5/2.5</f>
        <v>26.9333333333333</v>
      </c>
      <c r="H77" s="24" t="s">
        <v>319</v>
      </c>
      <c r="I77" s="22" t="n">
        <f aca="false">H77*60%</f>
        <v>52.602</v>
      </c>
      <c r="J77" s="22" t="n">
        <f aca="false">G77+I77</f>
        <v>79.5353333333333</v>
      </c>
      <c r="K77" s="25" t="s">
        <v>36</v>
      </c>
      <c r="L77" s="25" t="s">
        <v>302</v>
      </c>
      <c r="M77" s="25" t="s">
        <v>246</v>
      </c>
      <c r="N77" s="44" t="s">
        <v>31</v>
      </c>
    </row>
    <row r="78" customFormat="false" ht="30" hidden="false" customHeight="true" outlineLevel="0" collapsed="false">
      <c r="A78" s="27" t="n">
        <v>76</v>
      </c>
      <c r="B78" s="33" t="s">
        <v>320</v>
      </c>
      <c r="C78" s="29" t="s">
        <v>321</v>
      </c>
      <c r="D78" s="58" t="s">
        <v>30</v>
      </c>
      <c r="E78" s="59" t="s">
        <v>260</v>
      </c>
      <c r="F78" s="31" t="n">
        <f aca="false">E78/1.5</f>
        <v>67</v>
      </c>
      <c r="G78" s="32" t="n">
        <f aca="false">E78/1.5/2.5</f>
        <v>26.8</v>
      </c>
      <c r="H78" s="60" t="s">
        <v>315</v>
      </c>
      <c r="I78" s="31" t="n">
        <f aca="false">H78*60%</f>
        <v>48</v>
      </c>
      <c r="J78" s="31" t="n">
        <f aca="false">G78+I78</f>
        <v>74.8</v>
      </c>
      <c r="K78" s="28" t="s">
        <v>27</v>
      </c>
      <c r="L78" s="28" t="s">
        <v>302</v>
      </c>
      <c r="M78" s="28" t="s">
        <v>246</v>
      </c>
      <c r="N78" s="34"/>
    </row>
    <row r="79" customFormat="false" ht="30" hidden="false" customHeight="true" outlineLevel="0" collapsed="false">
      <c r="A79" s="10" t="n">
        <v>77</v>
      </c>
      <c r="B79" s="55" t="s">
        <v>322</v>
      </c>
      <c r="C79" s="12" t="s">
        <v>323</v>
      </c>
      <c r="D79" s="12" t="s">
        <v>17</v>
      </c>
      <c r="E79" s="56" t="s">
        <v>324</v>
      </c>
      <c r="F79" s="15" t="n">
        <f aca="false">E79/1.5</f>
        <v>69.3333333333333</v>
      </c>
      <c r="G79" s="57" t="n">
        <f aca="false">E79/1.5/2.5</f>
        <v>27.7333333333333</v>
      </c>
      <c r="H79" s="16" t="s">
        <v>325</v>
      </c>
      <c r="I79" s="15" t="n">
        <f aca="false">H79*60%</f>
        <v>50.4</v>
      </c>
      <c r="J79" s="15" t="n">
        <f aca="false">G79+I79</f>
        <v>78.1333333333333</v>
      </c>
      <c r="K79" s="13" t="s">
        <v>36</v>
      </c>
      <c r="L79" s="13" t="s">
        <v>326</v>
      </c>
      <c r="M79" s="13" t="s">
        <v>293</v>
      </c>
      <c r="N79" s="72" t="s">
        <v>31</v>
      </c>
    </row>
    <row r="80" customFormat="false" ht="30" hidden="false" customHeight="true" outlineLevel="0" collapsed="false">
      <c r="A80" s="18" t="n">
        <v>78</v>
      </c>
      <c r="B80" s="19" t="s">
        <v>327</v>
      </c>
      <c r="C80" s="20" t="s">
        <v>328</v>
      </c>
      <c r="D80" s="20" t="s">
        <v>30</v>
      </c>
      <c r="E80" s="21" t="s">
        <v>260</v>
      </c>
      <c r="F80" s="22" t="n">
        <f aca="false">E80/1.5</f>
        <v>67</v>
      </c>
      <c r="G80" s="23" t="n">
        <f aca="false">E80/1.5/2.5</f>
        <v>26.8</v>
      </c>
      <c r="H80" s="24" t="s">
        <v>329</v>
      </c>
      <c r="I80" s="22" t="n">
        <f aca="false">H80*60%</f>
        <v>48.402</v>
      </c>
      <c r="J80" s="22" t="n">
        <f aca="false">G80+I80</f>
        <v>75.202</v>
      </c>
      <c r="K80" s="25" t="s">
        <v>27</v>
      </c>
      <c r="L80" s="25" t="s">
        <v>326</v>
      </c>
      <c r="M80" s="25" t="s">
        <v>293</v>
      </c>
      <c r="N80" s="44"/>
    </row>
    <row r="81" customFormat="false" ht="30" hidden="false" customHeight="true" outlineLevel="0" collapsed="false">
      <c r="A81" s="27" t="n">
        <v>79</v>
      </c>
      <c r="B81" s="33" t="s">
        <v>330</v>
      </c>
      <c r="C81" s="29" t="s">
        <v>331</v>
      </c>
      <c r="D81" s="29" t="s">
        <v>30</v>
      </c>
      <c r="E81" s="59" t="s">
        <v>234</v>
      </c>
      <c r="F81" s="31" t="n">
        <f aca="false">E81/1.5</f>
        <v>65.6666666666667</v>
      </c>
      <c r="G81" s="32" t="n">
        <f aca="false">E81/1.5/2.5</f>
        <v>26.2666666666667</v>
      </c>
      <c r="H81" s="60" t="s">
        <v>332</v>
      </c>
      <c r="I81" s="31" t="n">
        <f aca="false">H81*60%</f>
        <v>49.698</v>
      </c>
      <c r="J81" s="31" t="n">
        <f aca="false">G81+I81</f>
        <v>75.9646666666667</v>
      </c>
      <c r="K81" s="28" t="s">
        <v>20</v>
      </c>
      <c r="L81" s="28" t="s">
        <v>326</v>
      </c>
      <c r="M81" s="28" t="s">
        <v>293</v>
      </c>
      <c r="N81" s="34"/>
    </row>
    <row r="82" customFormat="false" ht="30" hidden="false" customHeight="true" outlineLevel="0" collapsed="false">
      <c r="A82" s="10" t="n">
        <v>80</v>
      </c>
      <c r="B82" s="55" t="s">
        <v>333</v>
      </c>
      <c r="C82" s="12" t="s">
        <v>334</v>
      </c>
      <c r="D82" s="12" t="s">
        <v>17</v>
      </c>
      <c r="E82" s="56" t="s">
        <v>256</v>
      </c>
      <c r="F82" s="15" t="n">
        <f aca="false">E82/1.5</f>
        <v>67.6666666666667</v>
      </c>
      <c r="G82" s="57" t="n">
        <f aca="false">E82/1.5/2.5</f>
        <v>27.0666666666667</v>
      </c>
      <c r="H82" s="16" t="s">
        <v>242</v>
      </c>
      <c r="I82" s="15" t="n">
        <f aca="false">H82*60%</f>
        <v>54</v>
      </c>
      <c r="J82" s="15" t="n">
        <f aca="false">G82+I82</f>
        <v>81.0666666666667</v>
      </c>
      <c r="K82" s="13" t="s">
        <v>36</v>
      </c>
      <c r="L82" s="13" t="s">
        <v>335</v>
      </c>
      <c r="M82" s="13" t="s">
        <v>293</v>
      </c>
      <c r="N82" s="72" t="s">
        <v>31</v>
      </c>
    </row>
    <row r="83" customFormat="false" ht="30" hidden="false" customHeight="true" outlineLevel="0" collapsed="false">
      <c r="A83" s="27" t="n">
        <v>81</v>
      </c>
      <c r="B83" s="33" t="s">
        <v>336</v>
      </c>
      <c r="C83" s="29" t="s">
        <v>337</v>
      </c>
      <c r="D83" s="29" t="s">
        <v>17</v>
      </c>
      <c r="E83" s="59" t="s">
        <v>338</v>
      </c>
      <c r="F83" s="31" t="n">
        <f aca="false">E83/1.5</f>
        <v>53.6666666666667</v>
      </c>
      <c r="G83" s="32" t="n">
        <f aca="false">E83/1.5/2.5</f>
        <v>21.4666666666667</v>
      </c>
      <c r="H83" s="60" t="s">
        <v>242</v>
      </c>
      <c r="I83" s="31" t="n">
        <f aca="false">H83*60%</f>
        <v>54</v>
      </c>
      <c r="J83" s="31" t="n">
        <f aca="false">G83+I83</f>
        <v>75.4666666666667</v>
      </c>
      <c r="K83" s="28" t="s">
        <v>36</v>
      </c>
      <c r="L83" s="28" t="s">
        <v>335</v>
      </c>
      <c r="M83" s="28" t="s">
        <v>339</v>
      </c>
      <c r="N83" s="34" t="s">
        <v>31</v>
      </c>
    </row>
    <row r="84" customFormat="false" ht="30" hidden="false" customHeight="true" outlineLevel="0" collapsed="false">
      <c r="A84" s="10" t="n">
        <v>82</v>
      </c>
      <c r="B84" s="55" t="s">
        <v>340</v>
      </c>
      <c r="C84" s="12" t="s">
        <v>341</v>
      </c>
      <c r="D84" s="12" t="s">
        <v>30</v>
      </c>
      <c r="E84" s="56" t="s">
        <v>260</v>
      </c>
      <c r="F84" s="15" t="n">
        <f aca="false">E84/1.5</f>
        <v>67</v>
      </c>
      <c r="G84" s="57" t="n">
        <f aca="false">E84/1.5/2.5</f>
        <v>26.8</v>
      </c>
      <c r="H84" s="16" t="s">
        <v>342</v>
      </c>
      <c r="I84" s="15" t="n">
        <f aca="false">H84*60%</f>
        <v>53.202</v>
      </c>
      <c r="J84" s="15" t="n">
        <f aca="false">G84+I84</f>
        <v>80.002</v>
      </c>
      <c r="K84" s="13" t="s">
        <v>36</v>
      </c>
      <c r="L84" s="13" t="s">
        <v>343</v>
      </c>
      <c r="M84" s="13" t="s">
        <v>224</v>
      </c>
      <c r="N84" s="72" t="s">
        <v>31</v>
      </c>
    </row>
    <row r="85" customFormat="false" ht="30" hidden="false" customHeight="true" outlineLevel="0" collapsed="false">
      <c r="A85" s="18" t="n">
        <v>83</v>
      </c>
      <c r="B85" s="19" t="s">
        <v>344</v>
      </c>
      <c r="C85" s="20" t="s">
        <v>345</v>
      </c>
      <c r="D85" s="20" t="s">
        <v>30</v>
      </c>
      <c r="E85" s="21" t="s">
        <v>346</v>
      </c>
      <c r="F85" s="22" t="n">
        <f aca="false">E85/1.5</f>
        <v>62</v>
      </c>
      <c r="G85" s="23" t="n">
        <f aca="false">E85/1.5/2.5</f>
        <v>24.8</v>
      </c>
      <c r="H85" s="95" t="s">
        <v>150</v>
      </c>
      <c r="I85" s="22"/>
      <c r="J85" s="22" t="n">
        <f aca="false">G85+I85</f>
        <v>24.8</v>
      </c>
      <c r="K85" s="25" t="s">
        <v>20</v>
      </c>
      <c r="L85" s="25" t="s">
        <v>343</v>
      </c>
      <c r="M85" s="25" t="s">
        <v>224</v>
      </c>
      <c r="N85" s="44"/>
    </row>
    <row r="86" customFormat="false" ht="30" hidden="false" customHeight="true" outlineLevel="0" collapsed="false">
      <c r="A86" s="18" t="n">
        <v>84</v>
      </c>
      <c r="B86" s="19" t="s">
        <v>347</v>
      </c>
      <c r="C86" s="20" t="s">
        <v>348</v>
      </c>
      <c r="D86" s="20" t="s">
        <v>30</v>
      </c>
      <c r="E86" s="21" t="s">
        <v>346</v>
      </c>
      <c r="F86" s="22" t="n">
        <f aca="false">E86/1.5</f>
        <v>62</v>
      </c>
      <c r="G86" s="23" t="n">
        <f aca="false">E86/1.5/2.5</f>
        <v>24.8</v>
      </c>
      <c r="H86" s="95" t="s">
        <v>150</v>
      </c>
      <c r="I86" s="22"/>
      <c r="J86" s="22" t="n">
        <f aca="false">G86+I86</f>
        <v>24.8</v>
      </c>
      <c r="K86" s="25" t="s">
        <v>20</v>
      </c>
      <c r="L86" s="25" t="s">
        <v>343</v>
      </c>
      <c r="M86" s="25" t="s">
        <v>224</v>
      </c>
      <c r="N86" s="44"/>
    </row>
    <row r="87" customFormat="false" ht="30" hidden="false" customHeight="true" outlineLevel="0" collapsed="false">
      <c r="A87" s="18" t="n">
        <v>85</v>
      </c>
      <c r="B87" s="19" t="s">
        <v>349</v>
      </c>
      <c r="C87" s="20" t="s">
        <v>350</v>
      </c>
      <c r="D87" s="37" t="s">
        <v>17</v>
      </c>
      <c r="E87" s="21" t="s">
        <v>221</v>
      </c>
      <c r="F87" s="22" t="n">
        <f aca="false">E87/1.5</f>
        <v>69.6666666666667</v>
      </c>
      <c r="G87" s="23" t="n">
        <f aca="false">E87/1.5/2.5</f>
        <v>27.8666666666667</v>
      </c>
      <c r="H87" s="24" t="s">
        <v>329</v>
      </c>
      <c r="I87" s="22" t="n">
        <f aca="false">H87*60%</f>
        <v>48.402</v>
      </c>
      <c r="J87" s="22" t="n">
        <f aca="false">G87+I87</f>
        <v>76.2686666666667</v>
      </c>
      <c r="K87" s="25" t="s">
        <v>20</v>
      </c>
      <c r="L87" s="25" t="s">
        <v>343</v>
      </c>
      <c r="M87" s="25" t="s">
        <v>351</v>
      </c>
      <c r="N87" s="44"/>
    </row>
    <row r="88" customFormat="false" ht="30" hidden="false" customHeight="true" outlineLevel="0" collapsed="false">
      <c r="A88" s="27" t="n">
        <v>86</v>
      </c>
      <c r="B88" s="33" t="s">
        <v>352</v>
      </c>
      <c r="C88" s="29" t="s">
        <v>353</v>
      </c>
      <c r="D88" s="29" t="s">
        <v>30</v>
      </c>
      <c r="E88" s="59" t="s">
        <v>354</v>
      </c>
      <c r="F88" s="31" t="n">
        <f aca="false">E88/1.5</f>
        <v>55.3333333333333</v>
      </c>
      <c r="G88" s="32" t="n">
        <f aca="false">E88/1.5/2.5</f>
        <v>22.1333333333333</v>
      </c>
      <c r="H88" s="60" t="s">
        <v>355</v>
      </c>
      <c r="I88" s="31" t="n">
        <f aca="false">H88*60%</f>
        <v>56.202</v>
      </c>
      <c r="J88" s="31" t="n">
        <f aca="false">G88+I88</f>
        <v>78.3353333333333</v>
      </c>
      <c r="K88" s="28" t="s">
        <v>36</v>
      </c>
      <c r="L88" s="28" t="s">
        <v>343</v>
      </c>
      <c r="M88" s="28" t="s">
        <v>351</v>
      </c>
      <c r="N88" s="34" t="s">
        <v>31</v>
      </c>
    </row>
    <row r="89" customFormat="false" ht="30" hidden="false" customHeight="true" outlineLevel="0" collapsed="false">
      <c r="A89" s="10" t="n">
        <v>87</v>
      </c>
      <c r="B89" s="55" t="s">
        <v>356</v>
      </c>
      <c r="C89" s="12" t="s">
        <v>357</v>
      </c>
      <c r="D89" s="12" t="s">
        <v>17</v>
      </c>
      <c r="E89" s="56" t="s">
        <v>358</v>
      </c>
      <c r="F89" s="15" t="n">
        <f aca="false">E89/1.5</f>
        <v>49</v>
      </c>
      <c r="G89" s="57" t="n">
        <f aca="false">E89/1.5/2.5</f>
        <v>19.6</v>
      </c>
      <c r="H89" s="16" t="s">
        <v>359</v>
      </c>
      <c r="I89" s="15" t="n">
        <f aca="false">H89*60%</f>
        <v>50.202</v>
      </c>
      <c r="J89" s="15" t="n">
        <f aca="false">G89+I89</f>
        <v>69.802</v>
      </c>
      <c r="K89" s="13" t="s">
        <v>36</v>
      </c>
      <c r="L89" s="13" t="s">
        <v>360</v>
      </c>
      <c r="M89" s="13" t="s">
        <v>293</v>
      </c>
      <c r="N89" s="72" t="s">
        <v>31</v>
      </c>
    </row>
    <row r="90" customFormat="false" ht="30" hidden="false" customHeight="true" outlineLevel="0" collapsed="false">
      <c r="A90" s="18" t="n">
        <v>88</v>
      </c>
      <c r="B90" s="19" t="s">
        <v>361</v>
      </c>
      <c r="C90" s="20" t="s">
        <v>362</v>
      </c>
      <c r="D90" s="20" t="s">
        <v>17</v>
      </c>
      <c r="E90" s="21" t="s">
        <v>186</v>
      </c>
      <c r="F90" s="22" t="n">
        <f aca="false">E90/1.5</f>
        <v>44.6666666666667</v>
      </c>
      <c r="G90" s="23" t="n">
        <f aca="false">E90/1.5/2.5</f>
        <v>17.8666666666667</v>
      </c>
      <c r="H90" s="24" t="s">
        <v>249</v>
      </c>
      <c r="I90" s="22" t="n">
        <f aca="false">H90*60%</f>
        <v>50.598</v>
      </c>
      <c r="J90" s="22" t="n">
        <f aca="false">G90+I90</f>
        <v>68.4646666666667</v>
      </c>
      <c r="K90" s="25" t="s">
        <v>20</v>
      </c>
      <c r="L90" s="25" t="s">
        <v>360</v>
      </c>
      <c r="M90" s="25" t="s">
        <v>293</v>
      </c>
      <c r="N90" s="44" t="s">
        <v>31</v>
      </c>
    </row>
    <row r="91" customFormat="false" ht="30" hidden="false" customHeight="true" outlineLevel="0" collapsed="false">
      <c r="A91" s="18" t="n">
        <v>89</v>
      </c>
      <c r="B91" s="19" t="s">
        <v>363</v>
      </c>
      <c r="C91" s="20" t="s">
        <v>364</v>
      </c>
      <c r="D91" s="20" t="s">
        <v>30</v>
      </c>
      <c r="E91" s="21" t="s">
        <v>234</v>
      </c>
      <c r="F91" s="22" t="n">
        <f aca="false">E91/1.5</f>
        <v>65.6666666666667</v>
      </c>
      <c r="G91" s="23" t="n">
        <f aca="false">E91/1.5/2.5</f>
        <v>26.2666666666667</v>
      </c>
      <c r="H91" s="24" t="s">
        <v>365</v>
      </c>
      <c r="I91" s="22" t="n">
        <f aca="false">H91*60%</f>
        <v>54.402</v>
      </c>
      <c r="J91" s="22" t="n">
        <f aca="false">G91+I91</f>
        <v>80.6686666666667</v>
      </c>
      <c r="K91" s="25" t="s">
        <v>36</v>
      </c>
      <c r="L91" s="25" t="s">
        <v>360</v>
      </c>
      <c r="M91" s="25" t="s">
        <v>366</v>
      </c>
      <c r="N91" s="44" t="s">
        <v>31</v>
      </c>
    </row>
    <row r="92" customFormat="false" ht="30" hidden="false" customHeight="true" outlineLevel="0" collapsed="false">
      <c r="A92" s="18" t="n">
        <v>90</v>
      </c>
      <c r="B92" s="19" t="s">
        <v>367</v>
      </c>
      <c r="C92" s="20" t="s">
        <v>368</v>
      </c>
      <c r="D92" s="20" t="s">
        <v>30</v>
      </c>
      <c r="E92" s="21" t="s">
        <v>369</v>
      </c>
      <c r="F92" s="22" t="n">
        <f aca="false">E92/1.5</f>
        <v>63</v>
      </c>
      <c r="G92" s="23" t="n">
        <f aca="false">E92/1.5/2.5</f>
        <v>25.2</v>
      </c>
      <c r="H92" s="24" t="s">
        <v>370</v>
      </c>
      <c r="I92" s="22" t="n">
        <f aca="false">H92*60%</f>
        <v>44.802</v>
      </c>
      <c r="J92" s="22" t="n">
        <f aca="false">G92+I92</f>
        <v>70.002</v>
      </c>
      <c r="K92" s="25" t="s">
        <v>27</v>
      </c>
      <c r="L92" s="25" t="s">
        <v>360</v>
      </c>
      <c r="M92" s="25" t="s">
        <v>366</v>
      </c>
      <c r="N92" s="44"/>
    </row>
    <row r="93" customFormat="false" ht="30" hidden="false" customHeight="true" outlineLevel="0" collapsed="false">
      <c r="A93" s="18" t="n">
        <v>91</v>
      </c>
      <c r="B93" s="19" t="s">
        <v>371</v>
      </c>
      <c r="C93" s="20" t="s">
        <v>372</v>
      </c>
      <c r="D93" s="20" t="s">
        <v>17</v>
      </c>
      <c r="E93" s="21" t="s">
        <v>46</v>
      </c>
      <c r="F93" s="22" t="n">
        <f aca="false">E93/1.5</f>
        <v>60.6666666666667</v>
      </c>
      <c r="G93" s="23" t="n">
        <f aca="false">E93/1.5/2.5</f>
        <v>24.2666666666667</v>
      </c>
      <c r="H93" s="24" t="s">
        <v>373</v>
      </c>
      <c r="I93" s="22" t="n">
        <f aca="false">H93*60%</f>
        <v>49.8</v>
      </c>
      <c r="J93" s="22" t="n">
        <f aca="false">G93+I93</f>
        <v>74.0666666666667</v>
      </c>
      <c r="K93" s="25" t="s">
        <v>20</v>
      </c>
      <c r="L93" s="25" t="s">
        <v>360</v>
      </c>
      <c r="M93" s="25" t="s">
        <v>366</v>
      </c>
      <c r="N93" s="44"/>
    </row>
    <row r="94" customFormat="false" ht="30" hidden="false" customHeight="true" outlineLevel="0" collapsed="false">
      <c r="A94" s="27" t="n">
        <v>92</v>
      </c>
      <c r="B94" s="33" t="s">
        <v>374</v>
      </c>
      <c r="C94" s="29" t="s">
        <v>375</v>
      </c>
      <c r="D94" s="29" t="s">
        <v>17</v>
      </c>
      <c r="E94" s="59" t="s">
        <v>46</v>
      </c>
      <c r="F94" s="31" t="n">
        <f aca="false">E94/1.5</f>
        <v>60.6666666666667</v>
      </c>
      <c r="G94" s="32" t="n">
        <f aca="false">E94/1.5/2.5</f>
        <v>24.2666666666667</v>
      </c>
      <c r="H94" s="60" t="s">
        <v>376</v>
      </c>
      <c r="I94" s="31" t="n">
        <f aca="false">H94*60%</f>
        <v>44.4</v>
      </c>
      <c r="J94" s="31" t="n">
        <f aca="false">G94+I94</f>
        <v>68.6666666666667</v>
      </c>
      <c r="K94" s="28" t="s">
        <v>99</v>
      </c>
      <c r="L94" s="28" t="s">
        <v>360</v>
      </c>
      <c r="M94" s="28" t="s">
        <v>366</v>
      </c>
      <c r="N94" s="34"/>
    </row>
    <row r="95" customFormat="false" ht="30" hidden="false" customHeight="true" outlineLevel="0" collapsed="false">
      <c r="A95" s="10" t="n">
        <v>93</v>
      </c>
      <c r="B95" s="55" t="s">
        <v>377</v>
      </c>
      <c r="C95" s="12" t="s">
        <v>378</v>
      </c>
      <c r="D95" s="12" t="s">
        <v>30</v>
      </c>
      <c r="E95" s="56" t="s">
        <v>379</v>
      </c>
      <c r="F95" s="15" t="n">
        <f aca="false">E95/1.5</f>
        <v>65</v>
      </c>
      <c r="G95" s="57" t="n">
        <f aca="false">E95/1.5/2.5</f>
        <v>26</v>
      </c>
      <c r="H95" s="16" t="s">
        <v>380</v>
      </c>
      <c r="I95" s="15" t="n">
        <f aca="false">H95*60%</f>
        <v>53.322</v>
      </c>
      <c r="J95" s="15" t="n">
        <f aca="false">G95+I95</f>
        <v>79.322</v>
      </c>
      <c r="K95" s="13" t="s">
        <v>36</v>
      </c>
      <c r="L95" s="13" t="s">
        <v>381</v>
      </c>
      <c r="M95" s="13" t="s">
        <v>288</v>
      </c>
      <c r="N95" s="72" t="s">
        <v>31</v>
      </c>
    </row>
    <row r="96" customFormat="false" ht="30" hidden="false" customHeight="true" outlineLevel="0" collapsed="false">
      <c r="A96" s="18" t="n">
        <v>94</v>
      </c>
      <c r="B96" s="19" t="s">
        <v>382</v>
      </c>
      <c r="C96" s="20" t="s">
        <v>383</v>
      </c>
      <c r="D96" s="37" t="s">
        <v>17</v>
      </c>
      <c r="E96" s="21" t="s">
        <v>87</v>
      </c>
      <c r="F96" s="22" t="n">
        <f aca="false">E96/1.5</f>
        <v>64.3333333333333</v>
      </c>
      <c r="G96" s="23" t="n">
        <f aca="false">E96/1.5/2.5</f>
        <v>25.7333333333333</v>
      </c>
      <c r="H96" s="24" t="s">
        <v>384</v>
      </c>
      <c r="I96" s="22" t="n">
        <f aca="false">H96*60%</f>
        <v>53.298</v>
      </c>
      <c r="J96" s="22" t="n">
        <f aca="false">G96+I96</f>
        <v>79.0313333333333</v>
      </c>
      <c r="K96" s="25" t="s">
        <v>20</v>
      </c>
      <c r="L96" s="25" t="s">
        <v>381</v>
      </c>
      <c r="M96" s="25" t="s">
        <v>288</v>
      </c>
      <c r="N96" s="44"/>
    </row>
    <row r="97" customFormat="false" ht="30" hidden="false" customHeight="true" outlineLevel="0" collapsed="false">
      <c r="A97" s="27" t="n">
        <v>95</v>
      </c>
      <c r="B97" s="33" t="s">
        <v>385</v>
      </c>
      <c r="C97" s="29" t="s">
        <v>386</v>
      </c>
      <c r="D97" s="29" t="s">
        <v>30</v>
      </c>
      <c r="E97" s="59" t="s">
        <v>114</v>
      </c>
      <c r="F97" s="31" t="n">
        <f aca="false">E97/1.5</f>
        <v>55.6666666666667</v>
      </c>
      <c r="G97" s="32" t="n">
        <f aca="false">E97/1.5/2.5</f>
        <v>22.2666666666667</v>
      </c>
      <c r="H97" s="60" t="s">
        <v>387</v>
      </c>
      <c r="I97" s="31" t="n">
        <f aca="false">H97*60%</f>
        <v>51.522</v>
      </c>
      <c r="J97" s="31" t="n">
        <f aca="false">G97+I97</f>
        <v>73.7886666666667</v>
      </c>
      <c r="K97" s="28" t="s">
        <v>27</v>
      </c>
      <c r="L97" s="28" t="s">
        <v>381</v>
      </c>
      <c r="M97" s="28" t="s">
        <v>288</v>
      </c>
      <c r="N97" s="34"/>
    </row>
    <row r="98" customFormat="false" ht="30" hidden="false" customHeight="true" outlineLevel="0" collapsed="false">
      <c r="A98" s="35" t="n">
        <v>96</v>
      </c>
      <c r="B98" s="36" t="s">
        <v>388</v>
      </c>
      <c r="C98" s="37" t="s">
        <v>389</v>
      </c>
      <c r="D98" s="37" t="s">
        <v>17</v>
      </c>
      <c r="E98" s="38" t="s">
        <v>390</v>
      </c>
      <c r="F98" s="39" t="n">
        <f aca="false">E98/1.5</f>
        <v>73.3333333333333</v>
      </c>
      <c r="G98" s="40" t="n">
        <f aca="false">E98/1.5/2.5</f>
        <v>29.3333333333333</v>
      </c>
      <c r="H98" s="41" t="s">
        <v>391</v>
      </c>
      <c r="I98" s="39" t="n">
        <f aca="false">H98*60%</f>
        <v>53.958</v>
      </c>
      <c r="J98" s="39" t="n">
        <f aca="false">G98+I98</f>
        <v>83.2913333333333</v>
      </c>
      <c r="K98" s="42" t="s">
        <v>36</v>
      </c>
      <c r="L98" s="42" t="s">
        <v>392</v>
      </c>
      <c r="M98" s="42" t="s">
        <v>393</v>
      </c>
      <c r="N98" s="43" t="s">
        <v>31</v>
      </c>
    </row>
    <row r="99" customFormat="false" ht="30" hidden="false" customHeight="true" outlineLevel="0" collapsed="false">
      <c r="A99" s="18" t="n">
        <v>97</v>
      </c>
      <c r="B99" s="19" t="s">
        <v>394</v>
      </c>
      <c r="C99" s="20" t="s">
        <v>395</v>
      </c>
      <c r="D99" s="20" t="s">
        <v>30</v>
      </c>
      <c r="E99" s="21" t="s">
        <v>396</v>
      </c>
      <c r="F99" s="22" t="n">
        <f aca="false">E99/1.5</f>
        <v>70.6666666666667</v>
      </c>
      <c r="G99" s="23" t="n">
        <f aca="false">E99/1.5/2.5</f>
        <v>28.2666666666667</v>
      </c>
      <c r="H99" s="24" t="s">
        <v>397</v>
      </c>
      <c r="I99" s="22" t="n">
        <f aca="false">H99*60%</f>
        <v>53.52</v>
      </c>
      <c r="J99" s="22" t="n">
        <f aca="false">G99+I99</f>
        <v>81.7866666666667</v>
      </c>
      <c r="K99" s="25" t="s">
        <v>20</v>
      </c>
      <c r="L99" s="25" t="s">
        <v>392</v>
      </c>
      <c r="M99" s="25" t="s">
        <v>393</v>
      </c>
      <c r="N99" s="44" t="s">
        <v>31</v>
      </c>
    </row>
    <row r="100" customFormat="false" ht="30" hidden="false" customHeight="true" outlineLevel="0" collapsed="false">
      <c r="A100" s="18" t="n">
        <v>98</v>
      </c>
      <c r="B100" s="19" t="s">
        <v>398</v>
      </c>
      <c r="C100" s="20" t="s">
        <v>399</v>
      </c>
      <c r="D100" s="20" t="s">
        <v>17</v>
      </c>
      <c r="E100" s="21" t="s">
        <v>400</v>
      </c>
      <c r="F100" s="22" t="n">
        <f aca="false">E100/1.5</f>
        <v>68.3333333333333</v>
      </c>
      <c r="G100" s="23" t="n">
        <f aca="false">E100/1.5/2.5</f>
        <v>27.3333333333333</v>
      </c>
      <c r="H100" s="24" t="s">
        <v>80</v>
      </c>
      <c r="I100" s="22" t="n">
        <f aca="false">H100*60%</f>
        <v>52.44</v>
      </c>
      <c r="J100" s="22" t="n">
        <f aca="false">G100+I100</f>
        <v>79.7733333333333</v>
      </c>
      <c r="K100" s="25" t="s">
        <v>401</v>
      </c>
      <c r="L100" s="25" t="s">
        <v>392</v>
      </c>
      <c r="M100" s="25" t="s">
        <v>393</v>
      </c>
      <c r="N100" s="44" t="s">
        <v>31</v>
      </c>
    </row>
    <row r="101" customFormat="false" ht="30" hidden="false" customHeight="true" outlineLevel="0" collapsed="false">
      <c r="A101" s="18" t="n">
        <v>99</v>
      </c>
      <c r="B101" s="19" t="s">
        <v>402</v>
      </c>
      <c r="C101" s="20" t="s">
        <v>403</v>
      </c>
      <c r="D101" s="20" t="s">
        <v>30</v>
      </c>
      <c r="E101" s="21" t="s">
        <v>274</v>
      </c>
      <c r="F101" s="22" t="n">
        <f aca="false">E101/1.5</f>
        <v>66.3333333333333</v>
      </c>
      <c r="G101" s="23" t="n">
        <f aca="false">E101/1.5/2.5</f>
        <v>26.5333333333333</v>
      </c>
      <c r="H101" s="24" t="s">
        <v>404</v>
      </c>
      <c r="I101" s="22" t="n">
        <f aca="false">H101*60%</f>
        <v>51.12</v>
      </c>
      <c r="J101" s="22" t="n">
        <f aca="false">G101+I101</f>
        <v>77.6533333333333</v>
      </c>
      <c r="K101" s="25" t="s">
        <v>405</v>
      </c>
      <c r="L101" s="25" t="s">
        <v>392</v>
      </c>
      <c r="M101" s="25" t="s">
        <v>393</v>
      </c>
      <c r="N101" s="44"/>
    </row>
    <row r="102" customFormat="false" ht="30" hidden="false" customHeight="true" outlineLevel="0" collapsed="false">
      <c r="A102" s="18" t="n">
        <v>100</v>
      </c>
      <c r="B102" s="19" t="s">
        <v>406</v>
      </c>
      <c r="C102" s="20" t="s">
        <v>407</v>
      </c>
      <c r="D102" s="20" t="s">
        <v>17</v>
      </c>
      <c r="E102" s="21" t="s">
        <v>408</v>
      </c>
      <c r="F102" s="22" t="n">
        <f aca="false">E102/1.5</f>
        <v>66</v>
      </c>
      <c r="G102" s="23" t="n">
        <f aca="false">E102/1.5/2.5</f>
        <v>26.4</v>
      </c>
      <c r="H102" s="24" t="s">
        <v>365</v>
      </c>
      <c r="I102" s="22" t="n">
        <f aca="false">H102*60%</f>
        <v>54.402</v>
      </c>
      <c r="J102" s="22" t="n">
        <f aca="false">G102+I102</f>
        <v>80.802</v>
      </c>
      <c r="K102" s="25" t="s">
        <v>267</v>
      </c>
      <c r="L102" s="25" t="s">
        <v>392</v>
      </c>
      <c r="M102" s="25" t="s">
        <v>393</v>
      </c>
      <c r="N102" s="44" t="s">
        <v>31</v>
      </c>
    </row>
    <row r="103" customFormat="false" ht="30" hidden="false" customHeight="true" outlineLevel="0" collapsed="false">
      <c r="A103" s="18" t="n">
        <v>101</v>
      </c>
      <c r="B103" s="19" t="s">
        <v>409</v>
      </c>
      <c r="C103" s="20" t="s">
        <v>410</v>
      </c>
      <c r="D103" s="20" t="s">
        <v>30</v>
      </c>
      <c r="E103" s="21" t="s">
        <v>234</v>
      </c>
      <c r="F103" s="22" t="n">
        <f aca="false">E103/1.5</f>
        <v>65.6666666666667</v>
      </c>
      <c r="G103" s="23" t="n">
        <f aca="false">E103/1.5/2.5</f>
        <v>26.2666666666667</v>
      </c>
      <c r="H103" s="24" t="s">
        <v>411</v>
      </c>
      <c r="I103" s="22" t="n">
        <f aca="false">H103*60%</f>
        <v>55.02</v>
      </c>
      <c r="J103" s="22" t="n">
        <f aca="false">G103+I103</f>
        <v>81.2866666666667</v>
      </c>
      <c r="K103" s="25" t="s">
        <v>27</v>
      </c>
      <c r="L103" s="25" t="s">
        <v>392</v>
      </c>
      <c r="M103" s="25" t="s">
        <v>393</v>
      </c>
      <c r="N103" s="44" t="s">
        <v>31</v>
      </c>
    </row>
    <row r="104" customFormat="false" ht="30" hidden="false" customHeight="true" outlineLevel="0" collapsed="false">
      <c r="A104" s="18" t="n">
        <v>102</v>
      </c>
      <c r="B104" s="19" t="s">
        <v>412</v>
      </c>
      <c r="C104" s="20" t="s">
        <v>413</v>
      </c>
      <c r="D104" s="20" t="s">
        <v>30</v>
      </c>
      <c r="E104" s="21" t="s">
        <v>379</v>
      </c>
      <c r="F104" s="22" t="n">
        <f aca="false">E104/1.5</f>
        <v>65</v>
      </c>
      <c r="G104" s="23" t="n">
        <f aca="false">E104/1.5/2.5</f>
        <v>26</v>
      </c>
      <c r="H104" s="24" t="s">
        <v>414</v>
      </c>
      <c r="I104" s="22" t="n">
        <f aca="false">H104*60%</f>
        <v>48.66</v>
      </c>
      <c r="J104" s="22" t="n">
        <f aca="false">G104+I104</f>
        <v>74.66</v>
      </c>
      <c r="K104" s="25" t="s">
        <v>415</v>
      </c>
      <c r="L104" s="25" t="s">
        <v>392</v>
      </c>
      <c r="M104" s="25" t="s">
        <v>393</v>
      </c>
      <c r="N104" s="44"/>
    </row>
    <row r="105" customFormat="false" ht="30" hidden="false" customHeight="true" outlineLevel="0" collapsed="false">
      <c r="A105" s="18" t="n">
        <v>103</v>
      </c>
      <c r="B105" s="19" t="s">
        <v>416</v>
      </c>
      <c r="C105" s="20" t="s">
        <v>417</v>
      </c>
      <c r="D105" s="20" t="s">
        <v>17</v>
      </c>
      <c r="E105" s="21" t="s">
        <v>171</v>
      </c>
      <c r="F105" s="22" t="n">
        <f aca="false">E105/1.5</f>
        <v>64.6666666666667</v>
      </c>
      <c r="G105" s="23" t="n">
        <f aca="false">E105/1.5/2.5</f>
        <v>25.8666666666667</v>
      </c>
      <c r="H105" s="24" t="s">
        <v>418</v>
      </c>
      <c r="I105" s="22" t="n">
        <f aca="false">H105*60%</f>
        <v>54.162</v>
      </c>
      <c r="J105" s="22" t="n">
        <f aca="false">G105+I105</f>
        <v>80.0286666666667</v>
      </c>
      <c r="K105" s="25" t="s">
        <v>419</v>
      </c>
      <c r="L105" s="25" t="s">
        <v>392</v>
      </c>
      <c r="M105" s="25" t="s">
        <v>393</v>
      </c>
      <c r="N105" s="44" t="s">
        <v>31</v>
      </c>
    </row>
    <row r="106" customFormat="false" ht="30" hidden="false" customHeight="true" outlineLevel="0" collapsed="false">
      <c r="A106" s="18" t="n">
        <v>104</v>
      </c>
      <c r="B106" s="19" t="s">
        <v>420</v>
      </c>
      <c r="C106" s="20" t="s">
        <v>421</v>
      </c>
      <c r="D106" s="20" t="s">
        <v>30</v>
      </c>
      <c r="E106" s="21" t="s">
        <v>237</v>
      </c>
      <c r="F106" s="22" t="n">
        <f aca="false">E106/1.5</f>
        <v>64</v>
      </c>
      <c r="G106" s="23" t="n">
        <f aca="false">E106/1.5/2.5</f>
        <v>25.6</v>
      </c>
      <c r="H106" s="24" t="s">
        <v>422</v>
      </c>
      <c r="I106" s="22" t="n">
        <f aca="false">H106*60%</f>
        <v>49.878</v>
      </c>
      <c r="J106" s="22" t="n">
        <f aca="false">G106+I106</f>
        <v>75.478</v>
      </c>
      <c r="K106" s="25" t="s">
        <v>423</v>
      </c>
      <c r="L106" s="25" t="s">
        <v>392</v>
      </c>
      <c r="M106" s="25" t="s">
        <v>393</v>
      </c>
      <c r="N106" s="44"/>
    </row>
    <row r="107" customFormat="false" ht="30" hidden="false" customHeight="true" outlineLevel="0" collapsed="false">
      <c r="A107" s="18" t="n">
        <v>105</v>
      </c>
      <c r="B107" s="19" t="s">
        <v>424</v>
      </c>
      <c r="C107" s="20" t="s">
        <v>425</v>
      </c>
      <c r="D107" s="20" t="s">
        <v>17</v>
      </c>
      <c r="E107" s="21" t="s">
        <v>237</v>
      </c>
      <c r="F107" s="22" t="n">
        <f aca="false">E107/1.5</f>
        <v>64</v>
      </c>
      <c r="G107" s="23" t="n">
        <f aca="false">E107/1.5/2.5</f>
        <v>25.6</v>
      </c>
      <c r="H107" s="24" t="s">
        <v>426</v>
      </c>
      <c r="I107" s="22" t="n">
        <f aca="false">H107*60%</f>
        <v>54.258</v>
      </c>
      <c r="J107" s="22" t="n">
        <f aca="false">G107+I107</f>
        <v>79.858</v>
      </c>
      <c r="K107" s="25" t="s">
        <v>427</v>
      </c>
      <c r="L107" s="25" t="s">
        <v>392</v>
      </c>
      <c r="M107" s="25" t="s">
        <v>393</v>
      </c>
      <c r="N107" s="44" t="s">
        <v>31</v>
      </c>
    </row>
    <row r="108" customFormat="false" ht="30" hidden="false" customHeight="true" outlineLevel="0" collapsed="false">
      <c r="A108" s="18" t="n">
        <v>106</v>
      </c>
      <c r="B108" s="19" t="s">
        <v>428</v>
      </c>
      <c r="C108" s="20" t="s">
        <v>429</v>
      </c>
      <c r="D108" s="20" t="s">
        <v>30</v>
      </c>
      <c r="E108" s="21" t="s">
        <v>270</v>
      </c>
      <c r="F108" s="22" t="n">
        <f aca="false">E108/1.5</f>
        <v>63.6666666666667</v>
      </c>
      <c r="G108" s="23" t="n">
        <f aca="false">E108/1.5/2.5</f>
        <v>25.4666666666667</v>
      </c>
      <c r="H108" s="24" t="s">
        <v>430</v>
      </c>
      <c r="I108" s="22" t="n">
        <f aca="false">H108*60%</f>
        <v>48.162</v>
      </c>
      <c r="J108" s="22" t="n">
        <f aca="false">G108+I108</f>
        <v>73.6286666666667</v>
      </c>
      <c r="K108" s="25" t="s">
        <v>431</v>
      </c>
      <c r="L108" s="25" t="s">
        <v>392</v>
      </c>
      <c r="M108" s="25" t="s">
        <v>393</v>
      </c>
      <c r="N108" s="44"/>
    </row>
    <row r="109" customFormat="false" ht="30" hidden="false" customHeight="true" outlineLevel="0" collapsed="false">
      <c r="A109" s="18" t="n">
        <v>107</v>
      </c>
      <c r="B109" s="19" t="s">
        <v>432</v>
      </c>
      <c r="C109" s="20" t="s">
        <v>433</v>
      </c>
      <c r="D109" s="20" t="s">
        <v>30</v>
      </c>
      <c r="E109" s="21" t="s">
        <v>141</v>
      </c>
      <c r="F109" s="22" t="n">
        <f aca="false">E109/1.5</f>
        <v>63.3333333333333</v>
      </c>
      <c r="G109" s="23" t="n">
        <f aca="false">E109/1.5/2.5</f>
        <v>25.3333333333333</v>
      </c>
      <c r="H109" s="24" t="s">
        <v>434</v>
      </c>
      <c r="I109" s="22" t="n">
        <f aca="false">H109*60%</f>
        <v>51.72</v>
      </c>
      <c r="J109" s="22" t="n">
        <f aca="false">G109+I109</f>
        <v>77.0533333333333</v>
      </c>
      <c r="K109" s="25" t="s">
        <v>435</v>
      </c>
      <c r="L109" s="25" t="s">
        <v>392</v>
      </c>
      <c r="M109" s="25" t="s">
        <v>393</v>
      </c>
      <c r="N109" s="44"/>
    </row>
    <row r="110" customFormat="false" ht="30" hidden="false" customHeight="true" outlineLevel="0" collapsed="false">
      <c r="A110" s="18" t="n">
        <v>108</v>
      </c>
      <c r="B110" s="19" t="s">
        <v>436</v>
      </c>
      <c r="C110" s="20" t="s">
        <v>437</v>
      </c>
      <c r="D110" s="20" t="s">
        <v>30</v>
      </c>
      <c r="E110" s="21" t="s">
        <v>141</v>
      </c>
      <c r="F110" s="22" t="n">
        <f aca="false">E110/1.5</f>
        <v>63.3333333333333</v>
      </c>
      <c r="G110" s="23" t="n">
        <f aca="false">E110/1.5/2.5</f>
        <v>25.3333333333333</v>
      </c>
      <c r="H110" s="24" t="s">
        <v>438</v>
      </c>
      <c r="I110" s="22" t="n">
        <f aca="false">H110*60%</f>
        <v>50.46</v>
      </c>
      <c r="J110" s="22" t="n">
        <f aca="false">G110+I110</f>
        <v>75.7933333333333</v>
      </c>
      <c r="K110" s="25" t="s">
        <v>439</v>
      </c>
      <c r="L110" s="25" t="s">
        <v>392</v>
      </c>
      <c r="M110" s="25" t="s">
        <v>393</v>
      </c>
      <c r="N110" s="44"/>
    </row>
    <row r="111" customFormat="false" ht="30" hidden="false" customHeight="true" outlineLevel="0" collapsed="false">
      <c r="A111" s="18" t="n">
        <v>109</v>
      </c>
      <c r="B111" s="19" t="s">
        <v>440</v>
      </c>
      <c r="C111" s="20" t="s">
        <v>441</v>
      </c>
      <c r="D111" s="20" t="s">
        <v>30</v>
      </c>
      <c r="E111" s="21" t="s">
        <v>369</v>
      </c>
      <c r="F111" s="22" t="n">
        <f aca="false">E111/1.5</f>
        <v>63</v>
      </c>
      <c r="G111" s="23" t="n">
        <f aca="false">E111/1.5/2.5</f>
        <v>25.2</v>
      </c>
      <c r="H111" s="24" t="s">
        <v>442</v>
      </c>
      <c r="I111" s="22" t="n">
        <f aca="false">H111*60%</f>
        <v>47.52</v>
      </c>
      <c r="J111" s="22" t="n">
        <f aca="false">G111+I111</f>
        <v>72.72</v>
      </c>
      <c r="K111" s="25" t="s">
        <v>443</v>
      </c>
      <c r="L111" s="25" t="s">
        <v>392</v>
      </c>
      <c r="M111" s="25" t="s">
        <v>393</v>
      </c>
      <c r="N111" s="44"/>
    </row>
    <row r="112" customFormat="false" ht="30" hidden="false" customHeight="true" outlineLevel="0" collapsed="false">
      <c r="A112" s="18" t="n">
        <v>110</v>
      </c>
      <c r="B112" s="19" t="s">
        <v>444</v>
      </c>
      <c r="C112" s="20" t="s">
        <v>445</v>
      </c>
      <c r="D112" s="20" t="s">
        <v>30</v>
      </c>
      <c r="E112" s="21" t="s">
        <v>369</v>
      </c>
      <c r="F112" s="22" t="n">
        <f aca="false">E112/1.5</f>
        <v>63</v>
      </c>
      <c r="G112" s="23" t="n">
        <f aca="false">E112/1.5/2.5</f>
        <v>25.2</v>
      </c>
      <c r="H112" s="24" t="s">
        <v>446</v>
      </c>
      <c r="I112" s="22" t="n">
        <f aca="false">H112*60%</f>
        <v>53.502</v>
      </c>
      <c r="J112" s="22" t="n">
        <f aca="false">G112+I112</f>
        <v>78.702</v>
      </c>
      <c r="K112" s="25" t="s">
        <v>447</v>
      </c>
      <c r="L112" s="25" t="s">
        <v>392</v>
      </c>
      <c r="M112" s="25" t="s">
        <v>393</v>
      </c>
      <c r="N112" s="44"/>
    </row>
    <row r="113" customFormat="false" ht="30" hidden="false" customHeight="true" outlineLevel="0" collapsed="false">
      <c r="A113" s="18" t="n">
        <v>111</v>
      </c>
      <c r="B113" s="19" t="s">
        <v>448</v>
      </c>
      <c r="C113" s="20" t="s">
        <v>449</v>
      </c>
      <c r="D113" s="20" t="s">
        <v>17</v>
      </c>
      <c r="E113" s="21" t="s">
        <v>34</v>
      </c>
      <c r="F113" s="22" t="n">
        <f aca="false">E113/1.5</f>
        <v>62.6666666666667</v>
      </c>
      <c r="G113" s="23" t="n">
        <f aca="false">E113/1.5/2.5</f>
        <v>25.0666666666667</v>
      </c>
      <c r="H113" s="24" t="s">
        <v>450</v>
      </c>
      <c r="I113" s="22" t="n">
        <f aca="false">H113*60%</f>
        <v>50.7</v>
      </c>
      <c r="J113" s="22" t="n">
        <f aca="false">G113+I113</f>
        <v>75.7666666666667</v>
      </c>
      <c r="K113" s="25" t="s">
        <v>451</v>
      </c>
      <c r="L113" s="25" t="s">
        <v>392</v>
      </c>
      <c r="M113" s="25" t="s">
        <v>393</v>
      </c>
      <c r="N113" s="44"/>
    </row>
    <row r="114" customFormat="false" ht="30" hidden="false" customHeight="true" outlineLevel="0" collapsed="false">
      <c r="A114" s="18" t="n">
        <v>112</v>
      </c>
      <c r="B114" s="19" t="s">
        <v>452</v>
      </c>
      <c r="C114" s="20" t="s">
        <v>453</v>
      </c>
      <c r="D114" s="20" t="s">
        <v>30</v>
      </c>
      <c r="E114" s="21" t="s">
        <v>34</v>
      </c>
      <c r="F114" s="22" t="n">
        <f aca="false">E114/1.5</f>
        <v>62.6666666666667</v>
      </c>
      <c r="G114" s="23" t="n">
        <f aca="false">E114/1.5/2.5</f>
        <v>25.0666666666667</v>
      </c>
      <c r="H114" s="24" t="s">
        <v>231</v>
      </c>
      <c r="I114" s="22" t="n">
        <f aca="false">H114*60%</f>
        <v>55.2</v>
      </c>
      <c r="J114" s="22" t="n">
        <f aca="false">G114+I114</f>
        <v>80.2666666666667</v>
      </c>
      <c r="K114" s="25" t="s">
        <v>271</v>
      </c>
      <c r="L114" s="25" t="s">
        <v>392</v>
      </c>
      <c r="M114" s="25" t="s">
        <v>393</v>
      </c>
      <c r="N114" s="44" t="s">
        <v>31</v>
      </c>
    </row>
    <row r="115" customFormat="false" ht="30" hidden="false" customHeight="true" outlineLevel="0" collapsed="false">
      <c r="A115" s="18" t="n">
        <v>113</v>
      </c>
      <c r="B115" s="19" t="s">
        <v>454</v>
      </c>
      <c r="C115" s="20" t="s">
        <v>455</v>
      </c>
      <c r="D115" s="20" t="s">
        <v>17</v>
      </c>
      <c r="E115" s="21" t="s">
        <v>34</v>
      </c>
      <c r="F115" s="22" t="n">
        <f aca="false">E115/1.5</f>
        <v>62.6666666666667</v>
      </c>
      <c r="G115" s="23" t="n">
        <f aca="false">E115/1.5/2.5</f>
        <v>25.0666666666667</v>
      </c>
      <c r="H115" s="24" t="s">
        <v>456</v>
      </c>
      <c r="I115" s="22" t="n">
        <f aca="false">H115*60%</f>
        <v>52.902</v>
      </c>
      <c r="J115" s="22" t="n">
        <f aca="false">G115+I115</f>
        <v>77.9686666666667</v>
      </c>
      <c r="K115" s="25" t="s">
        <v>457</v>
      </c>
      <c r="L115" s="25" t="s">
        <v>392</v>
      </c>
      <c r="M115" s="25" t="s">
        <v>393</v>
      </c>
      <c r="N115" s="44"/>
    </row>
    <row r="116" customFormat="false" ht="30" hidden="false" customHeight="true" outlineLevel="0" collapsed="false">
      <c r="A116" s="18" t="n">
        <v>114</v>
      </c>
      <c r="B116" s="19" t="s">
        <v>458</v>
      </c>
      <c r="C116" s="20" t="s">
        <v>459</v>
      </c>
      <c r="D116" s="20" t="s">
        <v>30</v>
      </c>
      <c r="E116" s="21" t="s">
        <v>241</v>
      </c>
      <c r="F116" s="22" t="n">
        <f aca="false">E116/1.5</f>
        <v>62.3333333333333</v>
      </c>
      <c r="G116" s="23" t="n">
        <f aca="false">E116/1.5/2.5</f>
        <v>24.9333333333333</v>
      </c>
      <c r="H116" s="24" t="s">
        <v>460</v>
      </c>
      <c r="I116" s="22" t="n">
        <f aca="false">H116*60%</f>
        <v>55.998</v>
      </c>
      <c r="J116" s="22" t="n">
        <f aca="false">G116+I116</f>
        <v>80.9313333333333</v>
      </c>
      <c r="K116" s="25" t="s">
        <v>99</v>
      </c>
      <c r="L116" s="25" t="s">
        <v>392</v>
      </c>
      <c r="M116" s="25" t="s">
        <v>393</v>
      </c>
      <c r="N116" s="44" t="s">
        <v>31</v>
      </c>
    </row>
    <row r="117" customFormat="false" ht="30" hidden="false" customHeight="true" outlineLevel="0" collapsed="false">
      <c r="A117" s="18" t="n">
        <v>115</v>
      </c>
      <c r="B117" s="19" t="s">
        <v>461</v>
      </c>
      <c r="C117" s="20" t="s">
        <v>462</v>
      </c>
      <c r="D117" s="20" t="s">
        <v>17</v>
      </c>
      <c r="E117" s="21" t="s">
        <v>241</v>
      </c>
      <c r="F117" s="22" t="n">
        <f aca="false">E117/1.5</f>
        <v>62.3333333333333</v>
      </c>
      <c r="G117" s="23" t="n">
        <f aca="false">E117/1.5/2.5</f>
        <v>24.9333333333333</v>
      </c>
      <c r="H117" s="24" t="s">
        <v>463</v>
      </c>
      <c r="I117" s="22" t="n">
        <f aca="false">H117*60%</f>
        <v>53.88</v>
      </c>
      <c r="J117" s="22" t="n">
        <f aca="false">G117+I117</f>
        <v>78.8133333333333</v>
      </c>
      <c r="K117" s="25" t="s">
        <v>464</v>
      </c>
      <c r="L117" s="25" t="s">
        <v>392</v>
      </c>
      <c r="M117" s="25" t="s">
        <v>393</v>
      </c>
      <c r="N117" s="44"/>
    </row>
    <row r="118" customFormat="false" ht="30" hidden="false" customHeight="true" outlineLevel="0" collapsed="false">
      <c r="A118" s="18" t="n">
        <v>116</v>
      </c>
      <c r="B118" s="19" t="s">
        <v>465</v>
      </c>
      <c r="C118" s="20" t="s">
        <v>466</v>
      </c>
      <c r="D118" s="20" t="s">
        <v>30</v>
      </c>
      <c r="E118" s="21" t="s">
        <v>346</v>
      </c>
      <c r="F118" s="22" t="n">
        <f aca="false">E118/1.5</f>
        <v>62</v>
      </c>
      <c r="G118" s="23" t="n">
        <f aca="false">E118/1.5/2.5</f>
        <v>24.8</v>
      </c>
      <c r="H118" s="24" t="s">
        <v>467</v>
      </c>
      <c r="I118" s="22" t="n">
        <f aca="false">H118*60%</f>
        <v>52.98</v>
      </c>
      <c r="J118" s="22" t="n">
        <f aca="false">G118+I118</f>
        <v>77.78</v>
      </c>
      <c r="K118" s="25" t="s">
        <v>468</v>
      </c>
      <c r="L118" s="25" t="s">
        <v>392</v>
      </c>
      <c r="M118" s="25" t="s">
        <v>393</v>
      </c>
      <c r="N118" s="44"/>
    </row>
    <row r="119" customFormat="false" ht="30" hidden="false" customHeight="true" outlineLevel="0" collapsed="false">
      <c r="A119" s="18" t="n">
        <v>117</v>
      </c>
      <c r="B119" s="19" t="s">
        <v>469</v>
      </c>
      <c r="C119" s="20" t="s">
        <v>470</v>
      </c>
      <c r="D119" s="20" t="s">
        <v>17</v>
      </c>
      <c r="E119" s="21" t="s">
        <v>346</v>
      </c>
      <c r="F119" s="22" t="n">
        <f aca="false">E119/1.5</f>
        <v>62</v>
      </c>
      <c r="G119" s="23" t="n">
        <f aca="false">E119/1.5/2.5</f>
        <v>24.8</v>
      </c>
      <c r="H119" s="24" t="s">
        <v>471</v>
      </c>
      <c r="I119" s="22" t="n">
        <f aca="false">H119*60%</f>
        <v>54.3</v>
      </c>
      <c r="J119" s="22" t="n">
        <f aca="false">G119+I119</f>
        <v>79.1</v>
      </c>
      <c r="K119" s="25" t="s">
        <v>472</v>
      </c>
      <c r="L119" s="25" t="s">
        <v>392</v>
      </c>
      <c r="M119" s="25" t="s">
        <v>393</v>
      </c>
      <c r="N119" s="44"/>
    </row>
    <row r="120" customFormat="false" ht="30" hidden="false" customHeight="true" outlineLevel="0" collapsed="false">
      <c r="A120" s="18" t="n">
        <v>118</v>
      </c>
      <c r="B120" s="19" t="s">
        <v>473</v>
      </c>
      <c r="C120" s="20" t="s">
        <v>474</v>
      </c>
      <c r="D120" s="20" t="s">
        <v>30</v>
      </c>
      <c r="E120" s="21" t="s">
        <v>346</v>
      </c>
      <c r="F120" s="22" t="n">
        <f aca="false">E120/1.5</f>
        <v>62</v>
      </c>
      <c r="G120" s="23" t="n">
        <f aca="false">E120/1.5/2.5</f>
        <v>24.8</v>
      </c>
      <c r="H120" s="24" t="s">
        <v>475</v>
      </c>
      <c r="I120" s="22" t="n">
        <f aca="false">H120*60%</f>
        <v>55.002</v>
      </c>
      <c r="J120" s="22" t="n">
        <f aca="false">G120+I120</f>
        <v>79.802</v>
      </c>
      <c r="K120" s="25" t="s">
        <v>476</v>
      </c>
      <c r="L120" s="25" t="s">
        <v>392</v>
      </c>
      <c r="M120" s="25" t="s">
        <v>393</v>
      </c>
      <c r="N120" s="44" t="s">
        <v>31</v>
      </c>
    </row>
    <row r="121" customFormat="false" ht="30" hidden="false" customHeight="true" outlineLevel="0" collapsed="false">
      <c r="A121" s="18" t="n">
        <v>119</v>
      </c>
      <c r="B121" s="19" t="s">
        <v>477</v>
      </c>
      <c r="C121" s="20" t="s">
        <v>478</v>
      </c>
      <c r="D121" s="20" t="s">
        <v>17</v>
      </c>
      <c r="E121" s="21" t="s">
        <v>479</v>
      </c>
      <c r="F121" s="22" t="n">
        <f aca="false">E121/1.5</f>
        <v>61.6666666666667</v>
      </c>
      <c r="G121" s="23" t="n">
        <f aca="false">E121/1.5/2.5</f>
        <v>24.6666666666667</v>
      </c>
      <c r="H121" s="24" t="s">
        <v>480</v>
      </c>
      <c r="I121" s="22" t="n">
        <f aca="false">H121*60%</f>
        <v>54.72</v>
      </c>
      <c r="J121" s="22" t="n">
        <f aca="false">G121+I121</f>
        <v>79.3866666666667</v>
      </c>
      <c r="K121" s="25" t="s">
        <v>481</v>
      </c>
      <c r="L121" s="25" t="s">
        <v>392</v>
      </c>
      <c r="M121" s="25" t="s">
        <v>393</v>
      </c>
      <c r="N121" s="44"/>
    </row>
    <row r="122" customFormat="false" ht="30" hidden="false" customHeight="true" outlineLevel="0" collapsed="false">
      <c r="A122" s="18" t="n">
        <v>120</v>
      </c>
      <c r="B122" s="19" t="s">
        <v>482</v>
      </c>
      <c r="C122" s="20" t="s">
        <v>483</v>
      </c>
      <c r="D122" s="20" t="s">
        <v>30</v>
      </c>
      <c r="E122" s="21" t="s">
        <v>479</v>
      </c>
      <c r="F122" s="22" t="n">
        <f aca="false">E122/1.5</f>
        <v>61.6666666666667</v>
      </c>
      <c r="G122" s="23" t="n">
        <f aca="false">E122/1.5/2.5</f>
        <v>24.6666666666667</v>
      </c>
      <c r="H122" s="24" t="s">
        <v>484</v>
      </c>
      <c r="I122" s="22" t="n">
        <f aca="false">H122*60%</f>
        <v>47.4</v>
      </c>
      <c r="J122" s="22" t="n">
        <f aca="false">G122+I122</f>
        <v>72.0666666666667</v>
      </c>
      <c r="K122" s="25" t="s">
        <v>485</v>
      </c>
      <c r="L122" s="25" t="s">
        <v>392</v>
      </c>
      <c r="M122" s="25" t="s">
        <v>393</v>
      </c>
      <c r="N122" s="44"/>
    </row>
    <row r="123" customFormat="false" ht="30" hidden="false" customHeight="true" outlineLevel="0" collapsed="false">
      <c r="A123" s="18" t="n">
        <v>121</v>
      </c>
      <c r="B123" s="19" t="s">
        <v>486</v>
      </c>
      <c r="C123" s="20" t="s">
        <v>487</v>
      </c>
      <c r="D123" s="20" t="s">
        <v>30</v>
      </c>
      <c r="E123" s="21" t="s">
        <v>479</v>
      </c>
      <c r="F123" s="22" t="n">
        <f aca="false">E123/1.5</f>
        <v>61.6666666666667</v>
      </c>
      <c r="G123" s="23" t="n">
        <f aca="false">E123/1.5/2.5</f>
        <v>24.6666666666667</v>
      </c>
      <c r="H123" s="24" t="s">
        <v>488</v>
      </c>
      <c r="I123" s="22" t="n">
        <f aca="false">H123*60%</f>
        <v>49.998</v>
      </c>
      <c r="J123" s="22" t="n">
        <f aca="false">G123+I123</f>
        <v>74.6646666666667</v>
      </c>
      <c r="K123" s="25" t="s">
        <v>489</v>
      </c>
      <c r="L123" s="25" t="s">
        <v>392</v>
      </c>
      <c r="M123" s="25" t="s">
        <v>393</v>
      </c>
      <c r="N123" s="44"/>
    </row>
    <row r="124" customFormat="false" ht="30" hidden="false" customHeight="true" outlineLevel="0" collapsed="false">
      <c r="A124" s="18" t="n">
        <v>122</v>
      </c>
      <c r="B124" s="19" t="s">
        <v>490</v>
      </c>
      <c r="C124" s="20" t="s">
        <v>491</v>
      </c>
      <c r="D124" s="20" t="s">
        <v>30</v>
      </c>
      <c r="E124" s="21" t="s">
        <v>93</v>
      </c>
      <c r="F124" s="22" t="n">
        <f aca="false">E124/1.5</f>
        <v>61</v>
      </c>
      <c r="G124" s="23" t="n">
        <f aca="false">E124/1.5/2.5</f>
        <v>24.4</v>
      </c>
      <c r="H124" s="24" t="s">
        <v>329</v>
      </c>
      <c r="I124" s="22" t="n">
        <f aca="false">H124*60%</f>
        <v>48.402</v>
      </c>
      <c r="J124" s="22" t="n">
        <f aca="false">G124+I124</f>
        <v>72.802</v>
      </c>
      <c r="K124" s="25" t="s">
        <v>492</v>
      </c>
      <c r="L124" s="25" t="s">
        <v>392</v>
      </c>
      <c r="M124" s="25" t="s">
        <v>393</v>
      </c>
      <c r="N124" s="44"/>
    </row>
    <row r="125" customFormat="false" ht="30" hidden="false" customHeight="true" outlineLevel="0" collapsed="false">
      <c r="A125" s="18" t="n">
        <v>123</v>
      </c>
      <c r="B125" s="19" t="s">
        <v>493</v>
      </c>
      <c r="C125" s="20" t="s">
        <v>494</v>
      </c>
      <c r="D125" s="20" t="s">
        <v>30</v>
      </c>
      <c r="E125" s="21" t="s">
        <v>93</v>
      </c>
      <c r="F125" s="22" t="n">
        <f aca="false">E125/1.5</f>
        <v>61</v>
      </c>
      <c r="G125" s="23" t="n">
        <f aca="false">E125/1.5/2.5</f>
        <v>24.4</v>
      </c>
      <c r="H125" s="24" t="s">
        <v>495</v>
      </c>
      <c r="I125" s="22" t="n">
        <f aca="false">H125*60%</f>
        <v>49.062</v>
      </c>
      <c r="J125" s="22" t="n">
        <f aca="false">G125+I125</f>
        <v>73.462</v>
      </c>
      <c r="K125" s="25" t="s">
        <v>496</v>
      </c>
      <c r="L125" s="25" t="s">
        <v>392</v>
      </c>
      <c r="M125" s="25" t="s">
        <v>393</v>
      </c>
      <c r="N125" s="44"/>
    </row>
    <row r="126" customFormat="false" ht="30" hidden="false" customHeight="true" outlineLevel="0" collapsed="false">
      <c r="A126" s="18" t="n">
        <v>124</v>
      </c>
      <c r="B126" s="19" t="s">
        <v>497</v>
      </c>
      <c r="C126" s="20" t="s">
        <v>498</v>
      </c>
      <c r="D126" s="20" t="s">
        <v>30</v>
      </c>
      <c r="E126" s="21" t="s">
        <v>93</v>
      </c>
      <c r="F126" s="22" t="n">
        <f aca="false">E126/1.5</f>
        <v>61</v>
      </c>
      <c r="G126" s="23" t="n">
        <f aca="false">E126/1.5/2.5</f>
        <v>24.4</v>
      </c>
      <c r="H126" s="24" t="s">
        <v>176</v>
      </c>
      <c r="I126" s="22" t="n">
        <f aca="false">H126*60%</f>
        <v>52.2</v>
      </c>
      <c r="J126" s="22" t="n">
        <f aca="false">G126+I126</f>
        <v>76.6</v>
      </c>
      <c r="K126" s="25" t="s">
        <v>499</v>
      </c>
      <c r="L126" s="25" t="s">
        <v>392</v>
      </c>
      <c r="M126" s="25" t="s">
        <v>393</v>
      </c>
      <c r="N126" s="44"/>
    </row>
    <row r="127" customFormat="false" ht="30" hidden="false" customHeight="true" outlineLevel="0" collapsed="false">
      <c r="A127" s="18" t="n">
        <v>125</v>
      </c>
      <c r="B127" s="19" t="s">
        <v>500</v>
      </c>
      <c r="C127" s="20" t="s">
        <v>501</v>
      </c>
      <c r="D127" s="20" t="s">
        <v>30</v>
      </c>
      <c r="E127" s="21" t="s">
        <v>46</v>
      </c>
      <c r="F127" s="22" t="n">
        <f aca="false">E127/1.5</f>
        <v>60.6666666666667</v>
      </c>
      <c r="G127" s="23" t="n">
        <f aca="false">E127/1.5/2.5</f>
        <v>24.2666666666667</v>
      </c>
      <c r="H127" s="24" t="s">
        <v>502</v>
      </c>
      <c r="I127" s="22" t="n">
        <f aca="false">H127*60%</f>
        <v>55.218</v>
      </c>
      <c r="J127" s="22" t="n">
        <f aca="false">G127+I127</f>
        <v>79.4846666666667</v>
      </c>
      <c r="K127" s="25" t="s">
        <v>503</v>
      </c>
      <c r="L127" s="25" t="s">
        <v>392</v>
      </c>
      <c r="M127" s="25" t="s">
        <v>393</v>
      </c>
      <c r="N127" s="44"/>
    </row>
    <row r="128" customFormat="false" ht="30" hidden="false" customHeight="true" outlineLevel="0" collapsed="false">
      <c r="A128" s="18" t="n">
        <v>126</v>
      </c>
      <c r="B128" s="19" t="s">
        <v>504</v>
      </c>
      <c r="C128" s="20" t="s">
        <v>505</v>
      </c>
      <c r="D128" s="20" t="s">
        <v>30</v>
      </c>
      <c r="E128" s="21" t="s">
        <v>46</v>
      </c>
      <c r="F128" s="22" t="n">
        <f aca="false">E128/1.5</f>
        <v>60.6666666666667</v>
      </c>
      <c r="G128" s="23" t="n">
        <f aca="false">E128/1.5/2.5</f>
        <v>24.2666666666667</v>
      </c>
      <c r="H128" s="24" t="s">
        <v>506</v>
      </c>
      <c r="I128" s="22" t="n">
        <f aca="false">H128*60%</f>
        <v>55.74</v>
      </c>
      <c r="J128" s="22" t="n">
        <f aca="false">G128+I128</f>
        <v>80.0066666666667</v>
      </c>
      <c r="K128" s="25" t="s">
        <v>507</v>
      </c>
      <c r="L128" s="25" t="s">
        <v>392</v>
      </c>
      <c r="M128" s="25" t="s">
        <v>393</v>
      </c>
      <c r="N128" s="44" t="s">
        <v>31</v>
      </c>
    </row>
    <row r="129" customFormat="false" ht="30" hidden="false" customHeight="true" outlineLevel="0" collapsed="false">
      <c r="A129" s="18" t="n">
        <v>127</v>
      </c>
      <c r="B129" s="19" t="s">
        <v>508</v>
      </c>
      <c r="C129" s="20" t="s">
        <v>509</v>
      </c>
      <c r="D129" s="20" t="s">
        <v>30</v>
      </c>
      <c r="E129" s="21" t="s">
        <v>79</v>
      </c>
      <c r="F129" s="22" t="n">
        <f aca="false">E129/1.5</f>
        <v>60.3333333333333</v>
      </c>
      <c r="G129" s="23" t="n">
        <f aca="false">E129/1.5/2.5</f>
        <v>24.1333333333333</v>
      </c>
      <c r="H129" s="24" t="s">
        <v>510</v>
      </c>
      <c r="I129" s="22" t="n">
        <f aca="false">H129*60%</f>
        <v>55.362</v>
      </c>
      <c r="J129" s="22" t="n">
        <f aca="false">G129+I129</f>
        <v>79.4953333333333</v>
      </c>
      <c r="K129" s="25" t="s">
        <v>511</v>
      </c>
      <c r="L129" s="25" t="s">
        <v>392</v>
      </c>
      <c r="M129" s="25" t="s">
        <v>393</v>
      </c>
      <c r="N129" s="44" t="s">
        <v>31</v>
      </c>
    </row>
    <row r="130" customFormat="false" ht="30" hidden="false" customHeight="true" outlineLevel="0" collapsed="false">
      <c r="A130" s="18" t="n">
        <v>128</v>
      </c>
      <c r="B130" s="19" t="s">
        <v>512</v>
      </c>
      <c r="C130" s="20" t="s">
        <v>513</v>
      </c>
      <c r="D130" s="20" t="s">
        <v>30</v>
      </c>
      <c r="E130" s="21" t="s">
        <v>79</v>
      </c>
      <c r="F130" s="22" t="n">
        <f aca="false">E130/1.5</f>
        <v>60.3333333333333</v>
      </c>
      <c r="G130" s="23" t="n">
        <f aca="false">E130/1.5/2.5</f>
        <v>24.1333333333333</v>
      </c>
      <c r="H130" s="24" t="s">
        <v>514</v>
      </c>
      <c r="I130" s="22" t="n">
        <f aca="false">H130*60%</f>
        <v>51.102</v>
      </c>
      <c r="J130" s="22" t="n">
        <f aca="false">G130+I130</f>
        <v>75.2353333333333</v>
      </c>
      <c r="K130" s="25" t="s">
        <v>515</v>
      </c>
      <c r="L130" s="25" t="s">
        <v>392</v>
      </c>
      <c r="M130" s="25" t="s">
        <v>393</v>
      </c>
      <c r="N130" s="44"/>
    </row>
    <row r="131" customFormat="false" ht="30" hidden="false" customHeight="true" outlineLevel="0" collapsed="false">
      <c r="A131" s="18" t="n">
        <v>129</v>
      </c>
      <c r="B131" s="19" t="s">
        <v>516</v>
      </c>
      <c r="C131" s="20" t="s">
        <v>517</v>
      </c>
      <c r="D131" s="20" t="s">
        <v>30</v>
      </c>
      <c r="E131" s="21" t="s">
        <v>79</v>
      </c>
      <c r="F131" s="22" t="n">
        <f aca="false">E131/1.5</f>
        <v>60.3333333333333</v>
      </c>
      <c r="G131" s="23" t="n">
        <f aca="false">E131/1.5/2.5</f>
        <v>24.1333333333333</v>
      </c>
      <c r="H131" s="24" t="s">
        <v>518</v>
      </c>
      <c r="I131" s="22" t="n">
        <f aca="false">H131*60%</f>
        <v>53.538</v>
      </c>
      <c r="J131" s="22" t="n">
        <f aca="false">G131+I131</f>
        <v>77.6713333333333</v>
      </c>
      <c r="K131" s="25" t="s">
        <v>519</v>
      </c>
      <c r="L131" s="25" t="s">
        <v>392</v>
      </c>
      <c r="M131" s="25" t="s">
        <v>393</v>
      </c>
      <c r="N131" s="44"/>
    </row>
    <row r="132" customFormat="false" ht="30" hidden="false" customHeight="true" outlineLevel="0" collapsed="false">
      <c r="A132" s="18" t="n">
        <v>130</v>
      </c>
      <c r="B132" s="25" t="s">
        <v>520</v>
      </c>
      <c r="C132" s="20" t="s">
        <v>521</v>
      </c>
      <c r="D132" s="20" t="s">
        <v>30</v>
      </c>
      <c r="E132" s="84" t="n">
        <v>90</v>
      </c>
      <c r="F132" s="22" t="n">
        <f aca="false">E132/1.5</f>
        <v>60</v>
      </c>
      <c r="G132" s="23" t="n">
        <f aca="false">E132/1.5/2.5</f>
        <v>24</v>
      </c>
      <c r="H132" s="24" t="s">
        <v>522</v>
      </c>
      <c r="I132" s="22" t="n">
        <f aca="false">H132*60%</f>
        <v>49.734</v>
      </c>
      <c r="J132" s="22" t="n">
        <f aca="false">G132+I132</f>
        <v>73.734</v>
      </c>
      <c r="K132" s="25" t="s">
        <v>523</v>
      </c>
      <c r="L132" s="25" t="s">
        <v>392</v>
      </c>
      <c r="M132" s="25" t="s">
        <v>393</v>
      </c>
      <c r="N132" s="44"/>
    </row>
    <row r="133" customFormat="false" ht="30" hidden="false" customHeight="true" outlineLevel="0" collapsed="false">
      <c r="A133" s="46" t="n">
        <v>131</v>
      </c>
      <c r="B133" s="53" t="s">
        <v>524</v>
      </c>
      <c r="C133" s="48" t="s">
        <v>525</v>
      </c>
      <c r="D133" s="48" t="s">
        <v>17</v>
      </c>
      <c r="E133" s="49" t="n">
        <v>90</v>
      </c>
      <c r="F133" s="50" t="n">
        <f aca="false">E133/1.5</f>
        <v>60</v>
      </c>
      <c r="G133" s="51" t="n">
        <f aca="false">E133/1.5/2.5</f>
        <v>24</v>
      </c>
      <c r="H133" s="52" t="s">
        <v>526</v>
      </c>
      <c r="I133" s="50" t="n">
        <f aca="false">H133*60%</f>
        <v>49.818</v>
      </c>
      <c r="J133" s="50" t="n">
        <f aca="false">G133+I133</f>
        <v>73.818</v>
      </c>
      <c r="K133" s="53" t="s">
        <v>527</v>
      </c>
      <c r="L133" s="53" t="s">
        <v>392</v>
      </c>
      <c r="M133" s="53" t="s">
        <v>393</v>
      </c>
      <c r="N133" s="54"/>
    </row>
    <row r="134" customFormat="false" ht="30" hidden="false" customHeight="true" outlineLevel="0" collapsed="false">
      <c r="A134" s="10" t="n">
        <v>132</v>
      </c>
      <c r="B134" s="55" t="s">
        <v>528</v>
      </c>
      <c r="C134" s="12" t="s">
        <v>529</v>
      </c>
      <c r="D134" s="12" t="s">
        <v>30</v>
      </c>
      <c r="E134" s="56" t="s">
        <v>400</v>
      </c>
      <c r="F134" s="15" t="n">
        <f aca="false">E134/1.5</f>
        <v>68.3333333333333</v>
      </c>
      <c r="G134" s="57" t="n">
        <f aca="false">E134/1.5/2.5</f>
        <v>27.3333333333333</v>
      </c>
      <c r="H134" s="16" t="s">
        <v>245</v>
      </c>
      <c r="I134" s="15" t="n">
        <f aca="false">H134*60%</f>
        <v>46.002</v>
      </c>
      <c r="J134" s="15" t="n">
        <f aca="false">G134+I134</f>
        <v>73.3353333333333</v>
      </c>
      <c r="K134" s="13" t="s">
        <v>36</v>
      </c>
      <c r="L134" s="13" t="s">
        <v>530</v>
      </c>
      <c r="M134" s="13" t="s">
        <v>293</v>
      </c>
      <c r="N134" s="72" t="s">
        <v>38</v>
      </c>
    </row>
    <row r="135" customFormat="false" ht="30" hidden="false" customHeight="true" outlineLevel="0" collapsed="false">
      <c r="A135" s="18" t="n">
        <v>133</v>
      </c>
      <c r="B135" s="19" t="s">
        <v>531</v>
      </c>
      <c r="C135" s="20" t="s">
        <v>532</v>
      </c>
      <c r="D135" s="20" t="s">
        <v>30</v>
      </c>
      <c r="E135" s="21" t="s">
        <v>234</v>
      </c>
      <c r="F135" s="22" t="n">
        <f aca="false">E135/1.5</f>
        <v>65.6666666666667</v>
      </c>
      <c r="G135" s="23" t="n">
        <f aca="false">E135/1.5/2.5</f>
        <v>26.2666666666667</v>
      </c>
      <c r="H135" s="24" t="s">
        <v>533</v>
      </c>
      <c r="I135" s="22" t="n">
        <f aca="false">H135*60%</f>
        <v>12</v>
      </c>
      <c r="J135" s="22" t="n">
        <f aca="false">G135+I135</f>
        <v>38.2666666666667</v>
      </c>
      <c r="K135" s="25" t="s">
        <v>27</v>
      </c>
      <c r="L135" s="25" t="s">
        <v>530</v>
      </c>
      <c r="M135" s="25" t="s">
        <v>293</v>
      </c>
      <c r="N135" s="44"/>
    </row>
    <row r="136" customFormat="false" ht="30" hidden="false" customHeight="true" outlineLevel="0" collapsed="false">
      <c r="A136" s="18" t="n">
        <v>134</v>
      </c>
      <c r="B136" s="19" t="s">
        <v>534</v>
      </c>
      <c r="C136" s="20" t="s">
        <v>535</v>
      </c>
      <c r="D136" s="20" t="s">
        <v>30</v>
      </c>
      <c r="E136" s="21" t="s">
        <v>141</v>
      </c>
      <c r="F136" s="22" t="n">
        <f aca="false">E136/1.5</f>
        <v>63.3333333333333</v>
      </c>
      <c r="G136" s="23" t="n">
        <f aca="false">E136/1.5/2.5</f>
        <v>25.3333333333333</v>
      </c>
      <c r="H136" s="24" t="s">
        <v>536</v>
      </c>
      <c r="I136" s="22" t="n">
        <f aca="false">H136*60%</f>
        <v>35.202</v>
      </c>
      <c r="J136" s="22" t="n">
        <f aca="false">G136+I136</f>
        <v>60.5353333333333</v>
      </c>
      <c r="K136" s="25" t="s">
        <v>20</v>
      </c>
      <c r="L136" s="25" t="s">
        <v>530</v>
      </c>
      <c r="M136" s="25" t="s">
        <v>293</v>
      </c>
      <c r="N136" s="44"/>
    </row>
    <row r="137" customFormat="false" ht="30" hidden="false" customHeight="true" outlineLevel="0" collapsed="false">
      <c r="A137" s="18" t="n">
        <v>135</v>
      </c>
      <c r="B137" s="19" t="s">
        <v>537</v>
      </c>
      <c r="C137" s="20" t="s">
        <v>538</v>
      </c>
      <c r="D137" s="20" t="s">
        <v>30</v>
      </c>
      <c r="E137" s="21" t="s">
        <v>79</v>
      </c>
      <c r="F137" s="22" t="n">
        <f aca="false">E137/1.5</f>
        <v>60.3333333333333</v>
      </c>
      <c r="G137" s="23" t="n">
        <f aca="false">E137/1.5/2.5</f>
        <v>24.1333333333333</v>
      </c>
      <c r="H137" s="24" t="s">
        <v>539</v>
      </c>
      <c r="I137" s="22" t="n">
        <f aca="false">H137*60%</f>
        <v>36.198</v>
      </c>
      <c r="J137" s="22" t="n">
        <f aca="false">G137+I137</f>
        <v>60.3313333333333</v>
      </c>
      <c r="K137" s="25" t="s">
        <v>20</v>
      </c>
      <c r="L137" s="25" t="s">
        <v>530</v>
      </c>
      <c r="M137" s="25" t="s">
        <v>339</v>
      </c>
      <c r="N137" s="44"/>
    </row>
    <row r="138" customFormat="false" ht="30" hidden="false" customHeight="true" outlineLevel="0" collapsed="false">
      <c r="A138" s="18" t="n">
        <v>136</v>
      </c>
      <c r="B138" s="19" t="s">
        <v>540</v>
      </c>
      <c r="C138" s="20" t="s">
        <v>541</v>
      </c>
      <c r="D138" s="20" t="s">
        <v>17</v>
      </c>
      <c r="E138" s="21" t="s">
        <v>58</v>
      </c>
      <c r="F138" s="22" t="n">
        <f aca="false">E138/1.5</f>
        <v>59</v>
      </c>
      <c r="G138" s="23" t="n">
        <f aca="false">E138/1.5/2.5</f>
        <v>23.6</v>
      </c>
      <c r="H138" s="24" t="s">
        <v>542</v>
      </c>
      <c r="I138" s="22" t="n">
        <f aca="false">H138*60%</f>
        <v>28.2</v>
      </c>
      <c r="J138" s="22" t="n">
        <f aca="false">G138+I138</f>
        <v>51.8</v>
      </c>
      <c r="K138" s="25" t="s">
        <v>27</v>
      </c>
      <c r="L138" s="25" t="s">
        <v>530</v>
      </c>
      <c r="M138" s="25" t="s">
        <v>339</v>
      </c>
      <c r="N138" s="44"/>
    </row>
    <row r="139" customFormat="false" ht="30" hidden="false" customHeight="true" outlineLevel="0" collapsed="false">
      <c r="A139" s="27" t="n">
        <v>137</v>
      </c>
      <c r="B139" s="29" t="n">
        <v>20128273417</v>
      </c>
      <c r="C139" s="29" t="s">
        <v>543</v>
      </c>
      <c r="D139" s="29" t="s">
        <v>17</v>
      </c>
      <c r="E139" s="59" t="n">
        <v>87</v>
      </c>
      <c r="F139" s="31" t="n">
        <f aca="false">E139/1.5</f>
        <v>58</v>
      </c>
      <c r="G139" s="32" t="n">
        <f aca="false">E139/1.5/2.5</f>
        <v>23.2</v>
      </c>
      <c r="H139" s="60" t="s">
        <v>544</v>
      </c>
      <c r="I139" s="31" t="n">
        <f aca="false">H139*60%</f>
        <v>46.2</v>
      </c>
      <c r="J139" s="31" t="n">
        <f aca="false">G139+I139</f>
        <v>69.4</v>
      </c>
      <c r="K139" s="28" t="s">
        <v>36</v>
      </c>
      <c r="L139" s="28" t="s">
        <v>530</v>
      </c>
      <c r="M139" s="28" t="s">
        <v>339</v>
      </c>
      <c r="N139" s="34" t="s">
        <v>31</v>
      </c>
    </row>
    <row r="140" customFormat="false" ht="30" hidden="false" customHeight="true" outlineLevel="0" collapsed="false">
      <c r="A140" s="10" t="n">
        <v>138</v>
      </c>
      <c r="B140" s="55" t="s">
        <v>545</v>
      </c>
      <c r="C140" s="12" t="s">
        <v>546</v>
      </c>
      <c r="D140" s="12" t="s">
        <v>30</v>
      </c>
      <c r="E140" s="56" t="s">
        <v>318</v>
      </c>
      <c r="F140" s="15" t="n">
        <f aca="false">E140/1.5</f>
        <v>67.3333333333333</v>
      </c>
      <c r="G140" s="57" t="n">
        <f aca="false">E140/1.5/2.5</f>
        <v>26.9333333333333</v>
      </c>
      <c r="H140" s="16" t="s">
        <v>373</v>
      </c>
      <c r="I140" s="15" t="n">
        <f aca="false">H140*60%</f>
        <v>49.8</v>
      </c>
      <c r="J140" s="15" t="n">
        <f aca="false">G140+I140</f>
        <v>76.7333333333333</v>
      </c>
      <c r="K140" s="13" t="s">
        <v>36</v>
      </c>
      <c r="L140" s="13" t="s">
        <v>547</v>
      </c>
      <c r="M140" s="13" t="s">
        <v>288</v>
      </c>
      <c r="N140" s="72" t="s">
        <v>31</v>
      </c>
    </row>
    <row r="141" customFormat="false" ht="30" hidden="false" customHeight="true" outlineLevel="0" collapsed="false">
      <c r="A141" s="18" t="n">
        <v>139</v>
      </c>
      <c r="B141" s="19" t="s">
        <v>548</v>
      </c>
      <c r="C141" s="20" t="s">
        <v>549</v>
      </c>
      <c r="D141" s="20" t="s">
        <v>30</v>
      </c>
      <c r="E141" s="21" t="s">
        <v>379</v>
      </c>
      <c r="F141" s="22" t="n">
        <f aca="false">E141/1.5</f>
        <v>65</v>
      </c>
      <c r="G141" s="23" t="n">
        <f aca="false">E141/1.5/2.5</f>
        <v>26</v>
      </c>
      <c r="H141" s="24" t="s">
        <v>550</v>
      </c>
      <c r="I141" s="22" t="n">
        <f aca="false">H141*60%</f>
        <v>42.198</v>
      </c>
      <c r="J141" s="22" t="n">
        <f aca="false">G141+I141</f>
        <v>68.198</v>
      </c>
      <c r="K141" s="25" t="s">
        <v>99</v>
      </c>
      <c r="L141" s="25" t="s">
        <v>547</v>
      </c>
      <c r="M141" s="25" t="s">
        <v>288</v>
      </c>
      <c r="N141" s="44"/>
    </row>
    <row r="142" customFormat="false" ht="30" hidden="false" customHeight="true" outlineLevel="0" collapsed="false">
      <c r="A142" s="18" t="n">
        <v>140</v>
      </c>
      <c r="B142" s="19" t="s">
        <v>551</v>
      </c>
      <c r="C142" s="20" t="s">
        <v>552</v>
      </c>
      <c r="D142" s="20" t="s">
        <v>30</v>
      </c>
      <c r="E142" s="21" t="s">
        <v>141</v>
      </c>
      <c r="F142" s="22" t="n">
        <f aca="false">E142/1.5</f>
        <v>63.3333333333333</v>
      </c>
      <c r="G142" s="23" t="n">
        <f aca="false">E142/1.5/2.5</f>
        <v>25.3333333333333</v>
      </c>
      <c r="H142" s="24" t="s">
        <v>553</v>
      </c>
      <c r="I142" s="22" t="n">
        <f aca="false">H142*60%</f>
        <v>46.998</v>
      </c>
      <c r="J142" s="22" t="n">
        <f aca="false">G142+I142</f>
        <v>72.3313333333333</v>
      </c>
      <c r="K142" s="25" t="s">
        <v>27</v>
      </c>
      <c r="L142" s="25" t="s">
        <v>547</v>
      </c>
      <c r="M142" s="25" t="s">
        <v>288</v>
      </c>
      <c r="N142" s="44"/>
    </row>
    <row r="143" customFormat="false" ht="30" hidden="false" customHeight="true" outlineLevel="0" collapsed="false">
      <c r="A143" s="18" t="n">
        <v>141</v>
      </c>
      <c r="B143" s="19" t="s">
        <v>554</v>
      </c>
      <c r="C143" s="20" t="s">
        <v>555</v>
      </c>
      <c r="D143" s="20" t="s">
        <v>30</v>
      </c>
      <c r="E143" s="21" t="s">
        <v>118</v>
      </c>
      <c r="F143" s="22" t="n">
        <f aca="false">E143/1.5</f>
        <v>57</v>
      </c>
      <c r="G143" s="23" t="n">
        <f aca="false">E143/1.5/2.5</f>
        <v>22.8</v>
      </c>
      <c r="H143" s="24" t="s">
        <v>556</v>
      </c>
      <c r="I143" s="22" t="n">
        <f aca="false">H143*60%</f>
        <v>43.602</v>
      </c>
      <c r="J143" s="22" t="n">
        <f aca="false">G143+I143</f>
        <v>66.402</v>
      </c>
      <c r="K143" s="25" t="s">
        <v>267</v>
      </c>
      <c r="L143" s="25" t="s">
        <v>547</v>
      </c>
      <c r="M143" s="25" t="s">
        <v>288</v>
      </c>
      <c r="N143" s="44"/>
    </row>
    <row r="144" customFormat="false" ht="30" hidden="false" customHeight="true" outlineLevel="0" collapsed="false">
      <c r="A144" s="18" t="n">
        <v>142</v>
      </c>
      <c r="B144" s="19" t="s">
        <v>557</v>
      </c>
      <c r="C144" s="20" t="s">
        <v>558</v>
      </c>
      <c r="D144" s="20" t="s">
        <v>30</v>
      </c>
      <c r="E144" s="21" t="s">
        <v>67</v>
      </c>
      <c r="F144" s="22" t="n">
        <f aca="false">E144/1.5</f>
        <v>56</v>
      </c>
      <c r="G144" s="23" t="n">
        <f aca="false">E144/1.5/2.5</f>
        <v>22.4</v>
      </c>
      <c r="H144" s="24" t="s">
        <v>550</v>
      </c>
      <c r="I144" s="22" t="n">
        <f aca="false">H144*60%</f>
        <v>42.198</v>
      </c>
      <c r="J144" s="22" t="n">
        <f aca="false">G144+I144</f>
        <v>64.598</v>
      </c>
      <c r="K144" s="25" t="s">
        <v>271</v>
      </c>
      <c r="L144" s="25" t="s">
        <v>547</v>
      </c>
      <c r="M144" s="25" t="s">
        <v>288</v>
      </c>
      <c r="N144" s="44"/>
    </row>
    <row r="145" customFormat="false" ht="30" hidden="false" customHeight="true" outlineLevel="0" collapsed="false">
      <c r="A145" s="27" t="n">
        <v>143</v>
      </c>
      <c r="B145" s="33" t="s">
        <v>559</v>
      </c>
      <c r="C145" s="29" t="s">
        <v>560</v>
      </c>
      <c r="D145" s="29" t="s">
        <v>30</v>
      </c>
      <c r="E145" s="59" t="s">
        <v>67</v>
      </c>
      <c r="F145" s="31" t="n">
        <f aca="false">E145/1.5</f>
        <v>56</v>
      </c>
      <c r="G145" s="32" t="n">
        <f aca="false">E145/1.5/2.5</f>
        <v>22.4</v>
      </c>
      <c r="H145" s="60" t="s">
        <v>176</v>
      </c>
      <c r="I145" s="31" t="n">
        <f aca="false">H145*60%</f>
        <v>52.2</v>
      </c>
      <c r="J145" s="31" t="n">
        <f aca="false">G145+I145</f>
        <v>74.6</v>
      </c>
      <c r="K145" s="28" t="s">
        <v>20</v>
      </c>
      <c r="L145" s="28" t="s">
        <v>547</v>
      </c>
      <c r="M145" s="28" t="s">
        <v>288</v>
      </c>
      <c r="N145" s="34" t="s">
        <v>31</v>
      </c>
    </row>
    <row r="146" customFormat="false" ht="30" hidden="false" customHeight="true" outlineLevel="0" collapsed="false">
      <c r="A146" s="10" t="n">
        <v>144</v>
      </c>
      <c r="B146" s="55" t="s">
        <v>561</v>
      </c>
      <c r="C146" s="12" t="s">
        <v>562</v>
      </c>
      <c r="D146" s="12" t="s">
        <v>17</v>
      </c>
      <c r="E146" s="56" t="s">
        <v>237</v>
      </c>
      <c r="F146" s="15" t="n">
        <f aca="false">E146/1.5</f>
        <v>64</v>
      </c>
      <c r="G146" s="57" t="n">
        <f aca="false">E146/1.5/2.5</f>
        <v>25.6</v>
      </c>
      <c r="H146" s="16" t="s">
        <v>563</v>
      </c>
      <c r="I146" s="15" t="n">
        <f aca="false">H146*60%</f>
        <v>48.198</v>
      </c>
      <c r="J146" s="15" t="n">
        <f aca="false">G146+I146</f>
        <v>73.798</v>
      </c>
      <c r="K146" s="13" t="s">
        <v>36</v>
      </c>
      <c r="L146" s="13" t="s">
        <v>564</v>
      </c>
      <c r="M146" s="13" t="s">
        <v>293</v>
      </c>
      <c r="N146" s="72" t="s">
        <v>31</v>
      </c>
    </row>
    <row r="147" customFormat="false" ht="30" hidden="false" customHeight="true" outlineLevel="0" collapsed="false">
      <c r="A147" s="18" t="n">
        <v>145</v>
      </c>
      <c r="B147" s="19" t="s">
        <v>565</v>
      </c>
      <c r="C147" s="20" t="s">
        <v>566</v>
      </c>
      <c r="D147" s="20" t="s">
        <v>30</v>
      </c>
      <c r="E147" s="21" t="s">
        <v>164</v>
      </c>
      <c r="F147" s="22" t="n">
        <f aca="false">E147/1.5</f>
        <v>55</v>
      </c>
      <c r="G147" s="23" t="n">
        <f aca="false">E147/1.5/2.5</f>
        <v>22</v>
      </c>
      <c r="H147" s="95" t="s">
        <v>150</v>
      </c>
      <c r="I147" s="22"/>
      <c r="J147" s="22" t="n">
        <f aca="false">G147+I147</f>
        <v>22</v>
      </c>
      <c r="K147" s="25" t="s">
        <v>99</v>
      </c>
      <c r="L147" s="25" t="s">
        <v>564</v>
      </c>
      <c r="M147" s="25" t="s">
        <v>293</v>
      </c>
      <c r="N147" s="44"/>
    </row>
    <row r="148" customFormat="false" ht="30" hidden="false" customHeight="true" outlineLevel="0" collapsed="false">
      <c r="A148" s="18" t="n">
        <v>146</v>
      </c>
      <c r="B148" s="25" t="s">
        <v>567</v>
      </c>
      <c r="C148" s="20" t="s">
        <v>568</v>
      </c>
      <c r="D148" s="20" t="s">
        <v>30</v>
      </c>
      <c r="E148" s="84" t="n">
        <v>80</v>
      </c>
      <c r="F148" s="22" t="n">
        <f aca="false">E148/1.5</f>
        <v>53.3333333333333</v>
      </c>
      <c r="G148" s="23" t="n">
        <f aca="false">E148/1.5/2.5</f>
        <v>21.3333333333333</v>
      </c>
      <c r="H148" s="24" t="s">
        <v>484</v>
      </c>
      <c r="I148" s="22" t="n">
        <f aca="false">H148*60%</f>
        <v>47.4</v>
      </c>
      <c r="J148" s="22" t="n">
        <f aca="false">G148+I148</f>
        <v>68.7333333333333</v>
      </c>
      <c r="K148" s="25" t="s">
        <v>27</v>
      </c>
      <c r="L148" s="25" t="s">
        <v>564</v>
      </c>
      <c r="M148" s="25" t="s">
        <v>293</v>
      </c>
      <c r="N148" s="44"/>
    </row>
    <row r="149" customFormat="false" ht="30" hidden="false" customHeight="true" outlineLevel="0" collapsed="false">
      <c r="A149" s="27" t="n">
        <v>147</v>
      </c>
      <c r="B149" s="33" t="s">
        <v>569</v>
      </c>
      <c r="C149" s="29" t="s">
        <v>570</v>
      </c>
      <c r="D149" s="29" t="s">
        <v>30</v>
      </c>
      <c r="E149" s="59" t="s">
        <v>571</v>
      </c>
      <c r="F149" s="31" t="n">
        <f aca="false">E149/1.5</f>
        <v>53.3333333333333</v>
      </c>
      <c r="G149" s="32" t="n">
        <f aca="false">E149/1.5/2.5</f>
        <v>21.3333333333333</v>
      </c>
      <c r="H149" s="60" t="s">
        <v>325</v>
      </c>
      <c r="I149" s="31" t="n">
        <f aca="false">H149*60%</f>
        <v>50.4</v>
      </c>
      <c r="J149" s="31" t="n">
        <f aca="false">G149+I149</f>
        <v>71.7333333333333</v>
      </c>
      <c r="K149" s="28" t="s">
        <v>20</v>
      </c>
      <c r="L149" s="28" t="s">
        <v>564</v>
      </c>
      <c r="M149" s="28" t="s">
        <v>293</v>
      </c>
      <c r="N149" s="34"/>
    </row>
    <row r="150" customFormat="false" ht="30" hidden="false" customHeight="true" outlineLevel="0" collapsed="false">
      <c r="A150" s="35" t="n">
        <v>148</v>
      </c>
      <c r="B150" s="36" t="s">
        <v>572</v>
      </c>
      <c r="C150" s="37" t="s">
        <v>573</v>
      </c>
      <c r="D150" s="37" t="s">
        <v>30</v>
      </c>
      <c r="E150" s="38" t="s">
        <v>574</v>
      </c>
      <c r="F150" s="39" t="n">
        <f aca="false">E150/1.5</f>
        <v>75</v>
      </c>
      <c r="G150" s="40" t="n">
        <f aca="false">E150/1.5/2.5</f>
        <v>30</v>
      </c>
      <c r="H150" s="41" t="s">
        <v>575</v>
      </c>
      <c r="I150" s="39" t="n">
        <f aca="false">H150*60%</f>
        <v>45.198</v>
      </c>
      <c r="J150" s="39" t="n">
        <f aca="false">G150+I150</f>
        <v>75.198</v>
      </c>
      <c r="K150" s="42" t="s">
        <v>36</v>
      </c>
      <c r="L150" s="42" t="s">
        <v>576</v>
      </c>
      <c r="M150" s="42" t="s">
        <v>288</v>
      </c>
      <c r="N150" s="43" t="s">
        <v>31</v>
      </c>
    </row>
    <row r="151" customFormat="false" ht="30" hidden="false" customHeight="true" outlineLevel="0" collapsed="false">
      <c r="A151" s="18" t="n">
        <v>149</v>
      </c>
      <c r="B151" s="19" t="s">
        <v>577</v>
      </c>
      <c r="C151" s="20" t="s">
        <v>578</v>
      </c>
      <c r="D151" s="20" t="s">
        <v>17</v>
      </c>
      <c r="E151" s="21" t="s">
        <v>318</v>
      </c>
      <c r="F151" s="22" t="n">
        <f aca="false">E151/1.5</f>
        <v>67.3333333333333</v>
      </c>
      <c r="G151" s="23" t="n">
        <f aca="false">E151/1.5/2.5</f>
        <v>26.9333333333333</v>
      </c>
      <c r="H151" s="24" t="s">
        <v>579</v>
      </c>
      <c r="I151" s="22" t="n">
        <f aca="false">H151*60%</f>
        <v>42.6</v>
      </c>
      <c r="J151" s="22" t="n">
        <f aca="false">G151+I151</f>
        <v>69.5333333333333</v>
      </c>
      <c r="K151" s="25" t="s">
        <v>20</v>
      </c>
      <c r="L151" s="25" t="s">
        <v>576</v>
      </c>
      <c r="M151" s="25" t="s">
        <v>288</v>
      </c>
      <c r="N151" s="44"/>
    </row>
    <row r="152" customFormat="false" ht="30" hidden="false" customHeight="true" outlineLevel="0" collapsed="false">
      <c r="A152" s="27" t="n">
        <v>150</v>
      </c>
      <c r="B152" s="33" t="s">
        <v>580</v>
      </c>
      <c r="C152" s="48" t="s">
        <v>581</v>
      </c>
      <c r="D152" s="48" t="s">
        <v>17</v>
      </c>
      <c r="E152" s="49" t="s">
        <v>379</v>
      </c>
      <c r="F152" s="50" t="n">
        <f aca="false">E152/1.5</f>
        <v>65</v>
      </c>
      <c r="G152" s="51" t="n">
        <f aca="false">E152/1.5/2.5</f>
        <v>26</v>
      </c>
      <c r="H152" s="60" t="s">
        <v>582</v>
      </c>
      <c r="I152" s="31" t="n">
        <f aca="false">H152*60%</f>
        <v>35.598</v>
      </c>
      <c r="J152" s="31" t="n">
        <f aca="false">G152+I152</f>
        <v>61.598</v>
      </c>
      <c r="K152" s="28" t="s">
        <v>27</v>
      </c>
      <c r="L152" s="28" t="s">
        <v>576</v>
      </c>
      <c r="M152" s="28" t="s">
        <v>288</v>
      </c>
      <c r="N152" s="34"/>
    </row>
    <row r="153" customFormat="false" ht="30" hidden="false" customHeight="true" outlineLevel="0" collapsed="false">
      <c r="A153" s="10" t="n">
        <v>151</v>
      </c>
      <c r="B153" s="96" t="s">
        <v>583</v>
      </c>
      <c r="C153" s="12" t="s">
        <v>584</v>
      </c>
      <c r="D153" s="12" t="s">
        <v>17</v>
      </c>
      <c r="E153" s="13" t="s">
        <v>63</v>
      </c>
      <c r="F153" s="15" t="n">
        <f aca="false">E153/1.5</f>
        <v>56.6666666666667</v>
      </c>
      <c r="G153" s="15" t="n">
        <f aca="false">E153/1.5/2.5</f>
        <v>22.6666666666667</v>
      </c>
      <c r="H153" s="97" t="s">
        <v>585</v>
      </c>
      <c r="I153" s="15" t="n">
        <f aca="false">H153*60%</f>
        <v>45.402</v>
      </c>
      <c r="J153" s="15" t="n">
        <f aca="false">G153+I153</f>
        <v>68.0686666666667</v>
      </c>
      <c r="K153" s="13" t="s">
        <v>36</v>
      </c>
      <c r="L153" s="13" t="s">
        <v>586</v>
      </c>
      <c r="M153" s="13" t="s">
        <v>293</v>
      </c>
      <c r="N153" s="72" t="s">
        <v>38</v>
      </c>
    </row>
    <row r="154" customFormat="false" ht="30" hidden="false" customHeight="true" outlineLevel="0" collapsed="false">
      <c r="A154" s="18" t="n">
        <v>152</v>
      </c>
      <c r="B154" s="19" t="s">
        <v>587</v>
      </c>
      <c r="C154" s="37" t="s">
        <v>588</v>
      </c>
      <c r="D154" s="37" t="s">
        <v>30</v>
      </c>
      <c r="E154" s="38" t="s">
        <v>589</v>
      </c>
      <c r="F154" s="39" t="n">
        <f aca="false">E154/1.5</f>
        <v>44</v>
      </c>
      <c r="G154" s="40" t="n">
        <f aca="false">E154/1.5/2.5</f>
        <v>17.6</v>
      </c>
      <c r="H154" s="24" t="s">
        <v>19</v>
      </c>
      <c r="I154" s="22" t="n">
        <f aca="false">H154*60%</f>
        <v>43.002</v>
      </c>
      <c r="J154" s="22" t="n">
        <f aca="false">G154+I154</f>
        <v>60.602</v>
      </c>
      <c r="K154" s="25" t="s">
        <v>27</v>
      </c>
      <c r="L154" s="25" t="s">
        <v>586</v>
      </c>
      <c r="M154" s="25" t="s">
        <v>293</v>
      </c>
      <c r="N154" s="44"/>
    </row>
    <row r="155" customFormat="false" ht="30" hidden="false" customHeight="true" outlineLevel="0" collapsed="false">
      <c r="A155" s="18" t="n">
        <v>153</v>
      </c>
      <c r="B155" s="19" t="s">
        <v>590</v>
      </c>
      <c r="C155" s="20" t="s">
        <v>591</v>
      </c>
      <c r="D155" s="20" t="s">
        <v>30</v>
      </c>
      <c r="E155" s="21" t="s">
        <v>589</v>
      </c>
      <c r="F155" s="22" t="n">
        <f aca="false">E155/1.5</f>
        <v>44</v>
      </c>
      <c r="G155" s="23" t="n">
        <f aca="false">E155/1.5/2.5</f>
        <v>17.6</v>
      </c>
      <c r="H155" s="24" t="s">
        <v>592</v>
      </c>
      <c r="I155" s="22" t="n">
        <f aca="false">H155*60%</f>
        <v>46.902</v>
      </c>
      <c r="J155" s="22" t="n">
        <f aca="false">G155+I155</f>
        <v>64.502</v>
      </c>
      <c r="K155" s="25" t="s">
        <v>20</v>
      </c>
      <c r="L155" s="25" t="s">
        <v>586</v>
      </c>
      <c r="M155" s="25" t="s">
        <v>293</v>
      </c>
      <c r="N155" s="44"/>
    </row>
    <row r="156" customFormat="false" ht="30" hidden="false" customHeight="true" outlineLevel="0" collapsed="false">
      <c r="A156" s="18" t="n">
        <v>154</v>
      </c>
      <c r="B156" s="19" t="s">
        <v>593</v>
      </c>
      <c r="C156" s="20" t="s">
        <v>594</v>
      </c>
      <c r="D156" s="20" t="s">
        <v>30</v>
      </c>
      <c r="E156" s="21" t="s">
        <v>408</v>
      </c>
      <c r="F156" s="22" t="n">
        <f aca="false">E156/1.5</f>
        <v>66</v>
      </c>
      <c r="G156" s="23" t="n">
        <f aca="false">E156/1.5/2.5</f>
        <v>26.4</v>
      </c>
      <c r="H156" s="24" t="s">
        <v>315</v>
      </c>
      <c r="I156" s="22" t="n">
        <f aca="false">H156*60%</f>
        <v>48</v>
      </c>
      <c r="J156" s="22" t="n">
        <f aca="false">G156+I156</f>
        <v>74.4</v>
      </c>
      <c r="K156" s="25" t="s">
        <v>36</v>
      </c>
      <c r="L156" s="25" t="s">
        <v>586</v>
      </c>
      <c r="M156" s="25" t="s">
        <v>339</v>
      </c>
      <c r="N156" s="44" t="s">
        <v>31</v>
      </c>
    </row>
    <row r="157" customFormat="false" ht="30" hidden="false" customHeight="true" outlineLevel="0" collapsed="false">
      <c r="A157" s="18" t="n">
        <v>155</v>
      </c>
      <c r="B157" s="19" t="s">
        <v>595</v>
      </c>
      <c r="C157" s="20" t="s">
        <v>596</v>
      </c>
      <c r="D157" s="20" t="s">
        <v>30</v>
      </c>
      <c r="E157" s="21" t="s">
        <v>597</v>
      </c>
      <c r="F157" s="22" t="n">
        <f aca="false">E157/1.5</f>
        <v>56.3333333333333</v>
      </c>
      <c r="G157" s="23" t="n">
        <f aca="false">E157/1.5/2.5</f>
        <v>22.5333333333333</v>
      </c>
      <c r="H157" s="24" t="s">
        <v>598</v>
      </c>
      <c r="I157" s="22" t="n">
        <f aca="false">H157*60%</f>
        <v>37.998</v>
      </c>
      <c r="J157" s="22" t="n">
        <f aca="false">G157+I157</f>
        <v>60.5313333333333</v>
      </c>
      <c r="K157" s="25" t="s">
        <v>27</v>
      </c>
      <c r="L157" s="25" t="s">
        <v>586</v>
      </c>
      <c r="M157" s="25" t="s">
        <v>339</v>
      </c>
      <c r="N157" s="44"/>
    </row>
    <row r="158" customFormat="false" ht="30" hidden="false" customHeight="true" outlineLevel="0" collapsed="false">
      <c r="A158" s="27" t="n">
        <v>156</v>
      </c>
      <c r="B158" s="33" t="s">
        <v>599</v>
      </c>
      <c r="C158" s="29" t="s">
        <v>600</v>
      </c>
      <c r="D158" s="29" t="s">
        <v>30</v>
      </c>
      <c r="E158" s="59" t="s">
        <v>67</v>
      </c>
      <c r="F158" s="31" t="n">
        <f aca="false">E158/1.5</f>
        <v>56</v>
      </c>
      <c r="G158" s="32" t="n">
        <f aca="false">E158/1.5/2.5</f>
        <v>22.4</v>
      </c>
      <c r="H158" s="60" t="s">
        <v>601</v>
      </c>
      <c r="I158" s="31" t="n">
        <f aca="false">H158*60%</f>
        <v>40.398</v>
      </c>
      <c r="J158" s="31" t="n">
        <f aca="false">G158+I158</f>
        <v>62.798</v>
      </c>
      <c r="K158" s="28" t="s">
        <v>20</v>
      </c>
      <c r="L158" s="28" t="s">
        <v>586</v>
      </c>
      <c r="M158" s="28" t="s">
        <v>339</v>
      </c>
      <c r="N158" s="34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8:29Z</dcterms:created>
  <dc:creator>lenovo</dc:creator>
  <dc:description/>
  <dc:language>en-US</dc:language>
  <cp:lastModifiedBy>Lenovo</cp:lastModifiedBy>
  <cp:lastPrinted>2016-11-16T09:01:21Z</cp:lastPrinted>
  <dcterms:modified xsi:type="dcterms:W3CDTF">2016-11-21T01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